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3 " sheetId="1" state="visible" r:id="rId2"/>
    <sheet name="за 9 мес .2023" sheetId="2" state="visible" r:id="rId3"/>
    <sheet name="6 мес.2023 " sheetId="3" state="visible" r:id="rId4"/>
    <sheet name="1 кв. 2023" sheetId="4" state="visible" r:id="rId5"/>
    <sheet name="Лист1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65">
  <si>
    <t xml:space="preserve">Наименование программы: «Развитие Отрадненского сельского поселения и управление финансами в поселении на 2020 - 2025годы»</t>
  </si>
  <si>
    <t xml:space="preserve">Наименование мероприятия</t>
  </si>
  <si>
    <t xml:space="preserve">Исполнено за 2023 год, рублей</t>
  </si>
  <si>
    <t xml:space="preserve">План на 2023 год, рублей</t>
  </si>
  <si>
    <t xml:space="preserve">% исполнения</t>
  </si>
  <si>
    <t xml:space="preserve">Нереализованные или реализованные частично мероприятия (из числа предусмотренных к реализации в отчетном периоде) с указанием причин их реализации не в полном объеме)</t>
  </si>
  <si>
    <t xml:space="preserve">Результаты использования бюджетных ассигнований с указанием причин неосвоения (неполного освоения) бюджетных ассигнований</t>
  </si>
  <si>
    <t xml:space="preserve">Муниципальная программа</t>
  </si>
  <si>
    <t xml:space="preserve">Развитие Отрадненского сельского поселения и управление финансами в поселении</t>
  </si>
  <si>
    <t xml:space="preserve">все поступившие бюджетные ассигнования освоены в полном объеме</t>
  </si>
  <si>
    <t xml:space="preserve">Подпрограмма 1.</t>
  </si>
  <si>
    <t xml:space="preserve">Развитие культурно-досуговой деятельности</t>
  </si>
  <si>
    <t xml:space="preserve">Основное мероприятие 1.1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сновное мероприятие 1.2.</t>
  </si>
  <si>
    <t xml:space="preserve">Организация библиотечного обслуживания населения, комплектование и обеспечение сохранности библиотечных фондов библиотеки поселения</t>
  </si>
  <si>
    <t xml:space="preserve">Основное мероприятие 1.3.</t>
  </si>
  <si>
    <t xml:space="preserve">Обеспечение деятельности МКУК "Отрадненский КДЦ"</t>
  </si>
  <si>
    <t xml:space="preserve">Основное мероприятие 1.4.</t>
  </si>
  <si>
    <t xml:space="preserve">О предоставлении поддержки социально ориентированным некоммерческим организациям</t>
  </si>
  <si>
    <t xml:space="preserve">Подпрограмма 2.</t>
  </si>
  <si>
    <t xml:space="preserve">Основное мероприятие 2.1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Основное мероприятие 2.2.</t>
  </si>
  <si>
    <t xml:space="preserve">Организация дорожной деятельности</t>
  </si>
  <si>
    <t xml:space="preserve">Основное мероприятие 2.3.</t>
  </si>
  <si>
    <t xml:space="preserve">Организация благоустройства</t>
  </si>
  <si>
    <t xml:space="preserve">план не исполнен на 100%, так как было неисполнение муниципального контракта по благоустройству спортивной площадки с. Александровка ,подрядчиком в полном объеме: на 786600руб.в размере софинансирования из Министерства  по развитию муниципальных образований Воронежской области  и 797959,51руб. на сумму финансирования и бюджета Отрадненского сельского поселения.</t>
  </si>
  <si>
    <t xml:space="preserve">Основное мероприятие 2.4.</t>
  </si>
  <si>
    <t xml:space="preserve">Обеспечение условий для развития на территории поселения физической культуры и спорта</t>
  </si>
  <si>
    <t xml:space="preserve">Основное мероприятие 2.5.</t>
  </si>
  <si>
    <t xml:space="preserve">Социальная поддержка населения</t>
  </si>
  <si>
    <t xml:space="preserve">Основное мероприятие 2.6.</t>
  </si>
  <si>
    <t xml:space="preserve">Управление муниципальными финансами</t>
  </si>
  <si>
    <t xml:space="preserve">Основное мероприятие 2.7.</t>
  </si>
  <si>
    <t xml:space="preserve">Осуществление выполнения переданных полномочий</t>
  </si>
  <si>
    <t xml:space="preserve">Основное мероприятие 2.8.</t>
  </si>
  <si>
    <t xml:space="preserve">Обеспечение деятельности главы Отрадненского сельского поселения</t>
  </si>
  <si>
    <t xml:space="preserve">Основное мероприятие 2.9.</t>
  </si>
  <si>
    <t xml:space="preserve">Финансовое обеспечение выполнения других расходных обязательств Отрадненского сельского поселения</t>
  </si>
  <si>
    <t xml:space="preserve">Основное мероприятие 2.10.</t>
  </si>
  <si>
    <t xml:space="preserve">Развитие градостроительной деятельности Отрадненского сельского поселения</t>
  </si>
  <si>
    <t xml:space="preserve">Основное мероприятие 2.11.</t>
  </si>
  <si>
    <t xml:space="preserve">Управление резервным фондом Отрадненского сельского поселения</t>
  </si>
  <si>
    <t xml:space="preserve">Основное мероприятие 2.12.</t>
  </si>
  <si>
    <t xml:space="preserve">Развитие инициативного бюджетирования на территории Отрадненского сельского поселения </t>
  </si>
  <si>
    <t xml:space="preserve">-</t>
  </si>
  <si>
    <t xml:space="preserve">Основное мероприятие 2.13.</t>
  </si>
  <si>
    <t xml:space="preserve">Обеспечение деятельности МБУС ОСП НМР ВО ФОК "МОЛОДЕЖНЫЙ"</t>
  </si>
  <si>
    <t xml:space="preserve">Основное мероприятие 2.14.</t>
  </si>
  <si>
    <t xml:space="preserve">Обеспечение деятельности членов Избирательной комиссии Отрадненского сельского поселения и в рамках обеспечения деятельности Избирательной комиссии Отрадненского сельского поселения по членам Избирательной комиссии </t>
  </si>
  <si>
    <t xml:space="preserve">Основное мероприятие 2.15.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 из бюджета Отрадненского сельского поселения</t>
  </si>
  <si>
    <t xml:space="preserve">Основное мероприятие 2.16.</t>
  </si>
  <si>
    <t xml:space="preserve">Обеспечение деятельности председателя Контрольно-счетной палаты области и его заместителей (аудиторов)</t>
  </si>
  <si>
    <t xml:space="preserve">Основное мероприятие 2.17.</t>
  </si>
  <si>
    <t xml:space="preserve">Предоставление поддержки территориальным общественным самоуправлениям (далее ТОС)</t>
  </si>
  <si>
    <t xml:space="preserve">75% неосвоено в связи с тем, что бюджет пополняется с ноября месяца и по большинству контрактов (договоров) окончательный расчет будет в ноябре, декабре месяце , заработная плата за декабрь будет выплачиваться в декабре</t>
  </si>
  <si>
    <t xml:space="preserve">если зарезервированные средства в сумме 200000 рублей не будут востребованы в связи с ЧС, то в декабре месяце проведем корректировку бюджета</t>
  </si>
  <si>
    <t xml:space="preserve">не освоено 1098900 руб., так как поступление было в посежний день квартала.  </t>
  </si>
  <si>
    <t xml:space="preserve">3244615,99 освоены 100% на приобретение ком.техники</t>
  </si>
  <si>
    <t xml:space="preserve">100000 рублей заложено на оказание мат.помощи населению, заявлений не поступало</t>
  </si>
  <si>
    <t xml:space="preserve">Исполнено за 6 месяцев. 2023 год, рублей</t>
  </si>
  <si>
    <t xml:space="preserve">заложены расходы по коммунальным платежам, в соответсвии с прошлым годом</t>
  </si>
  <si>
    <t xml:space="preserve">50% неосвоено, так как зарезервированы средства на заработную плату за декабрь в декабре месяце </t>
  </si>
  <si>
    <t xml:space="preserve">200 000 руб.заложены резервы на случай ЧС, текущие платежи осуществляются в соответсвии с договорами</t>
  </si>
  <si>
    <t xml:space="preserve">контракты заключены, окончательный расчет будет осуществляться в ноябре месяце</t>
  </si>
  <si>
    <t xml:space="preserve">контракты заключены, оплата будет производиться в 4 квартале после поступления налогов в бюджет</t>
  </si>
  <si>
    <t xml:space="preserve">1763000 руб. поступили на приобретение коммунальной техники в последнии числа июня, перечисления произведены в первых числах июля. </t>
  </si>
  <si>
    <t xml:space="preserve">средства не затребованы, будет корректировка бюджета </t>
  </si>
  <si>
    <t xml:space="preserve">пенсии выплачены в полном объеме, в сумме заложена мат.помощь населению, за 2квартал ни поступало заявлений об оказании материальной помощи населению</t>
  </si>
  <si>
    <t xml:space="preserve">освоено не 50%, т.к. материальная помощь и единовременное пособие будут выплачиваться в сезон отпусков</t>
  </si>
  <si>
    <t xml:space="preserve">зарплата выплачена в полном объеме, в общей сумме заложена мат.помощь к отпуску</t>
  </si>
  <si>
    <t xml:space="preserve">исполнение будет 100% после объявления итогов конкурсов и начала выполнения работ</t>
  </si>
  <si>
    <t xml:space="preserve">Исполнено за 1 кв. 2023 год, рублей</t>
  </si>
  <si>
    <t xml:space="preserve">в 1 квартале бюджетные ассигнования не поступали</t>
  </si>
  <si>
    <t xml:space="preserve">основные расходы заложены к празднованию 9 мая, дню села- 14 ноября</t>
  </si>
  <si>
    <t xml:space="preserve">основные расходы заложены к празднованию 9 мая, дню села- 14 ноября, мат. помощь к отпускам т.е. со 2 квартала</t>
  </si>
  <si>
    <t xml:space="preserve">заложены резервы на случай ЧС, расходы со 2 квартала (опашка, опиловка и т.п.)</t>
  </si>
  <si>
    <t xml:space="preserve">основной ремонт дорог будет осуществляться с апреля месяца</t>
  </si>
  <si>
    <t xml:space="preserve">основные мероприятия начнуться со 2 квартала (тек.ремонт коммуникаций, окашивание и т.п.)</t>
  </si>
  <si>
    <t xml:space="preserve">основные мероприятия запланированы со 2 квартала 2023г.</t>
  </si>
  <si>
    <t xml:space="preserve">пенсии выплачены в полном объеме, в сумме заложена мат.помощь населению, за 1 квартал ни поступало заявлений об оказании материальной помощи населению</t>
  </si>
  <si>
    <t xml:space="preserve">освоено не 25%, т.к. материальная помощь и единовременное пособие будут выплачиваться в сезон отпусков</t>
  </si>
  <si>
    <t xml:space="preserve">субвенции в сумме 15,9 тыс.руб. оставили на 2 квартал для приобретения картриджа</t>
  </si>
  <si>
    <t xml:space="preserve">софинансирование заложено со 2 квартала</t>
  </si>
  <si>
    <t xml:space="preserve">Приложение 7</t>
  </si>
  <si>
    <t xml:space="preserve">Отчет об использовании бюджетных ассигнований</t>
  </si>
  <si>
    <t xml:space="preserve"> местного бюджета на реализацию муниципальной программы Отрадненского сельского поселения Новоусманского муниципального района Воронежской области</t>
  </si>
  <si>
    <t xml:space="preserve">по состоянию на 01 января 2023 года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</t>
  </si>
  <si>
    <t xml:space="preserve">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всего</t>
  </si>
  <si>
    <t xml:space="preserve">в том числе по ГРБС:</t>
  </si>
  <si>
    <t xml:space="preserve"> Администрация Отрадненского сельского поселения Новоусманского муниципального района </t>
  </si>
  <si>
    <t xml:space="preserve">0102</t>
  </si>
  <si>
    <t xml:space="preserve">0104</t>
  </si>
  <si>
    <t xml:space="preserve">0106</t>
  </si>
  <si>
    <t xml:space="preserve">5921692050</t>
  </si>
  <si>
    <t xml:space="preserve">0111</t>
  </si>
  <si>
    <t xml:space="preserve">5921120570</t>
  </si>
  <si>
    <t xml:space="preserve">0203</t>
  </si>
  <si>
    <t xml:space="preserve">0309</t>
  </si>
  <si>
    <t xml:space="preserve">0310</t>
  </si>
  <si>
    <t xml:space="preserve">5920120570</t>
  </si>
  <si>
    <t xml:space="preserve">0409</t>
  </si>
  <si>
    <t xml:space="preserve">0412</t>
  </si>
  <si>
    <t xml:space="preserve">0501</t>
  </si>
  <si>
    <t xml:space="preserve">0502</t>
  </si>
  <si>
    <t xml:space="preserve">59203S8000</t>
  </si>
  <si>
    <t xml:space="preserve">59203S8620</t>
  </si>
  <si>
    <t xml:space="preserve">0503</t>
  </si>
  <si>
    <t xml:space="preserve">59203S8670</t>
  </si>
  <si>
    <t xml:space="preserve">0801</t>
  </si>
  <si>
    <t xml:space="preserve">0804</t>
  </si>
  <si>
    <t xml:space="preserve">ПОДПРОГРАММА 1</t>
  </si>
  <si>
    <t xml:space="preserve">Администрация Отрадненского сельского поселения Новоусманского муниципального района </t>
  </si>
  <si>
    <t xml:space="preserve">Основное мероприятие 1.1 </t>
  </si>
  <si>
    <t xml:space="preserve">Основное мероприятие 1.2 </t>
  </si>
  <si>
    <t xml:space="preserve">Основное мероприятие 1.3</t>
  </si>
  <si>
    <t xml:space="preserve">Материально-техническое и финансовое обеспечение деятельности</t>
  </si>
  <si>
    <t xml:space="preserve">ПОДПРОГРАММА 2</t>
  </si>
  <si>
    <t xml:space="preserve">Основное</t>
  </si>
  <si>
    <t xml:space="preserve">мероприятие 2.1 </t>
  </si>
  <si>
    <t xml:space="preserve">Основное мероприятие 2.2 </t>
  </si>
  <si>
    <t xml:space="preserve">Основное мероприятие 2.3</t>
  </si>
  <si>
    <t xml:space="preserve">мероприятие 2.4 </t>
  </si>
  <si>
    <t xml:space="preserve">Основное мероприятие 2.5</t>
  </si>
  <si>
    <t xml:space="preserve">Основное мероприятие 2.6 </t>
  </si>
  <si>
    <t xml:space="preserve">мероприятие 2.7 </t>
  </si>
  <si>
    <t xml:space="preserve">Основное мероприятие 2.8 </t>
  </si>
  <si>
    <t xml:space="preserve">Основное мероприятие 2.9 </t>
  </si>
  <si>
    <t xml:space="preserve">Основное мероприятие 2.10</t>
  </si>
  <si>
    <t xml:space="preserve">Основное мероприятие 2.11</t>
  </si>
  <si>
    <t xml:space="preserve">Основное мероприятие 2.12</t>
  </si>
  <si>
    <t xml:space="preserve">Развитие инициативного бюджетирования на территории Отрадненского сельского поселения</t>
  </si>
  <si>
    <t xml:space="preserve">0505</t>
  </si>
  <si>
    <t xml:space="preserve">Основное мероприятие 2.13</t>
  </si>
  <si>
    <r>
      <rPr>
        <sz val="14"/>
        <color rgb="FF000000"/>
        <rFont val="Times New Roman"/>
        <family val="1"/>
        <charset val="204"/>
      </rPr>
      <t xml:space="preserve">Обеспечение деятельности МБУС ОСП НМР ВО ФОК "МОЛОДЕЖНЫЙ</t>
    </r>
    <r>
      <rPr>
        <sz val="11"/>
        <color rgb="FF000000"/>
        <rFont val="Calibri"/>
        <family val="2"/>
        <charset val="204"/>
      </rPr>
      <t xml:space="preserve">"</t>
    </r>
  </si>
  <si>
    <t xml:space="preserve"> Администрация Отрадненского сельского поселения Новоусманского муниципального района </t>
  </si>
  <si>
    <t xml:space="preserve">Основное мероприятие 2.16</t>
  </si>
  <si>
    <t xml:space="preserve">Основное мероприятие 2.17</t>
  </si>
  <si>
    <t xml:space="preserve">Руководитель</t>
  </si>
  <si>
    <t xml:space="preserve">Администрация Отрадненского сельского поселения Новоусманского муниципального района</t>
  </si>
  <si>
    <t xml:space="preserve">А.А.Кокин</t>
  </si>
  <si>
    <t xml:space="preserve">наименование ответственного исполнителя муниципальной программы Воронежской области</t>
  </si>
  <si>
    <t xml:space="preserve">подпись</t>
  </si>
  <si>
    <t xml:space="preserve">Ф.И.О.</t>
  </si>
  <si>
    <t xml:space="preserve">МП</t>
  </si>
  <si>
    <t xml:space="preserve">Главный бухгалтер</t>
  </si>
  <si>
    <t xml:space="preserve">Н.А.Фатахова</t>
  </si>
  <si>
    <t xml:space="preserve">наименование ответственного исполнителя муниципальной программы</t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"/>
    <numFmt numFmtId="167" formatCode="0.00"/>
    <numFmt numFmtId="168" formatCode="General"/>
    <numFmt numFmtId="169" formatCode="0.0"/>
    <numFmt numFmtId="170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2.99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4.56"/>
    <col collapsed="false" customWidth="true" hidden="false" outlineLevel="0" max="6" min="6" style="0" width="28.85"/>
    <col collapsed="false" customWidth="true" hidden="false" outlineLevel="0" max="7" min="7" style="0" width="24.7"/>
    <col collapsed="false" customWidth="true" hidden="false" outlineLevel="0" max="9" min="9" style="0" width="15.1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0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5.75" hidden="false" customHeight="false" outlineLevel="0" collapsed="false"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</row>
    <row r="4" customFormat="false" ht="44.25" hidden="false" customHeight="true" outlineLevel="0" collapsed="false">
      <c r="A4" s="4" t="s">
        <v>7</v>
      </c>
      <c r="B4" s="4" t="s">
        <v>8</v>
      </c>
      <c r="C4" s="5" t="n">
        <f aca="false">C6+C11</f>
        <v>107283995.45</v>
      </c>
      <c r="D4" s="5" t="n">
        <f aca="false">D6+D11</f>
        <v>108975126.3</v>
      </c>
      <c r="E4" s="6" t="n">
        <f aca="false">C4/D4*100</f>
        <v>98.4481496765193</v>
      </c>
      <c r="F4" s="7"/>
      <c r="G4" s="7" t="s">
        <v>9</v>
      </c>
      <c r="I4" s="8"/>
    </row>
    <row r="5" customFormat="false" ht="15.75" hidden="false" customHeight="false" outlineLevel="0" collapsed="false">
      <c r="A5" s="4"/>
      <c r="B5" s="4"/>
      <c r="C5" s="5"/>
      <c r="D5" s="5"/>
      <c r="E5" s="6"/>
      <c r="F5" s="7"/>
      <c r="G5" s="7"/>
    </row>
    <row r="6" customFormat="false" ht="27.75" hidden="false" customHeight="true" outlineLevel="0" collapsed="false">
      <c r="A6" s="9" t="s">
        <v>10</v>
      </c>
      <c r="B6" s="10" t="s">
        <v>11</v>
      </c>
      <c r="C6" s="11" t="n">
        <f aca="false">C7+C8+C9</f>
        <v>15302686.67</v>
      </c>
      <c r="D6" s="11" t="n">
        <f aca="false">D7+D8+D9</f>
        <v>15305151</v>
      </c>
      <c r="E6" s="12" t="n">
        <f aca="false">C6/D6*100</f>
        <v>99.9838986887486</v>
      </c>
      <c r="F6" s="13"/>
      <c r="G6" s="13"/>
    </row>
    <row r="7" customFormat="false" ht="60.75" hidden="false" customHeight="true" outlineLevel="0" collapsed="false">
      <c r="A7" s="14" t="s">
        <v>12</v>
      </c>
      <c r="B7" s="10" t="s">
        <v>13</v>
      </c>
      <c r="C7" s="11" t="n">
        <v>2242832.39</v>
      </c>
      <c r="D7" s="11" t="n">
        <v>2243800</v>
      </c>
      <c r="E7" s="12" t="n">
        <f aca="false">C7/D7*100</f>
        <v>99.9568762813085</v>
      </c>
      <c r="F7" s="13"/>
      <c r="G7" s="13"/>
    </row>
    <row r="8" customFormat="false" ht="60.75" hidden="false" customHeight="false" outlineLevel="0" collapsed="false">
      <c r="A8" s="14" t="s">
        <v>14</v>
      </c>
      <c r="B8" s="10" t="s">
        <v>15</v>
      </c>
      <c r="C8" s="11" t="n">
        <v>372798.52</v>
      </c>
      <c r="D8" s="11" t="n">
        <v>373300</v>
      </c>
      <c r="E8" s="12" t="n">
        <f aca="false">C8/D8*100</f>
        <v>99.8656630056255</v>
      </c>
      <c r="F8" s="13"/>
      <c r="G8" s="13"/>
    </row>
    <row r="9" customFormat="false" ht="63.75" hidden="false" customHeight="true" outlineLevel="0" collapsed="false">
      <c r="A9" s="14" t="s">
        <v>16</v>
      </c>
      <c r="B9" s="10" t="s">
        <v>17</v>
      </c>
      <c r="C9" s="11" t="n">
        <v>12687055.76</v>
      </c>
      <c r="D9" s="11" t="n">
        <v>12688051</v>
      </c>
      <c r="E9" s="12" t="n">
        <f aca="false">C9/D9*100</f>
        <v>99.9921560844924</v>
      </c>
      <c r="F9" s="13"/>
      <c r="G9" s="13"/>
    </row>
    <row r="10" customFormat="false" ht="60.75" hidden="false" customHeight="true" outlineLevel="0" collapsed="false">
      <c r="A10" s="14" t="s">
        <v>18</v>
      </c>
      <c r="B10" s="10" t="s">
        <v>19</v>
      </c>
      <c r="C10" s="11" t="n">
        <v>0</v>
      </c>
      <c r="D10" s="11"/>
      <c r="E10" s="12"/>
      <c r="F10" s="13"/>
      <c r="G10" s="13"/>
    </row>
    <row r="11" customFormat="false" ht="45.75" hidden="false" customHeight="false" outlineLevel="0" collapsed="false">
      <c r="A11" s="9" t="s">
        <v>20</v>
      </c>
      <c r="B11" s="10" t="s">
        <v>8</v>
      </c>
      <c r="C11" s="11" t="n">
        <f aca="false">C12+C13+C14+C15+C16+C17+C18+C19+C20+C21+C22+C23+C24+C25+C26+C27+C28</f>
        <v>91981308.78</v>
      </c>
      <c r="D11" s="11" t="n">
        <f aca="false">D12+D13+D14+D15+D16+D17+D18+D19+D20+D21+D22+D23+D24+D25+D26+D27+D28</f>
        <v>93669975.3</v>
      </c>
      <c r="E11" s="12" t="n">
        <f aca="false">C11/D11*100</f>
        <v>98.1972168620824</v>
      </c>
      <c r="F11" s="13"/>
      <c r="G11" s="13"/>
    </row>
    <row r="12" customFormat="false" ht="66" hidden="false" customHeight="true" outlineLevel="0" collapsed="false">
      <c r="A12" s="14" t="s">
        <v>21</v>
      </c>
      <c r="B12" s="10" t="s">
        <v>22</v>
      </c>
      <c r="C12" s="11" t="n">
        <f aca="false">42900+3000</f>
        <v>45900</v>
      </c>
      <c r="D12" s="11" t="n">
        <f aca="false">42900+3000</f>
        <v>45900</v>
      </c>
      <c r="E12" s="12" t="n">
        <f aca="false">C12/D12*100</f>
        <v>100</v>
      </c>
      <c r="F12" s="13"/>
      <c r="G12" s="13"/>
    </row>
    <row r="13" customFormat="false" ht="54" hidden="false" customHeight="true" outlineLevel="0" collapsed="false">
      <c r="A13" s="14" t="s">
        <v>23</v>
      </c>
      <c r="B13" s="15" t="s">
        <v>24</v>
      </c>
      <c r="C13" s="11" t="n">
        <v>19901146.37</v>
      </c>
      <c r="D13" s="11" t="n">
        <v>19901548.42</v>
      </c>
      <c r="E13" s="12" t="n">
        <f aca="false">C13/D13*100</f>
        <v>99.9979798054327</v>
      </c>
      <c r="F13" s="13"/>
      <c r="G13" s="13"/>
    </row>
    <row r="14" customFormat="false" ht="147.75" hidden="false" customHeight="true" outlineLevel="0" collapsed="false">
      <c r="A14" s="14" t="s">
        <v>25</v>
      </c>
      <c r="B14" s="15" t="s">
        <v>26</v>
      </c>
      <c r="C14" s="11" t="n">
        <f aca="false">12573983.74+186209.4+6270444.88+12051225.44+73280+400000+1650000+3173269.29</f>
        <v>36378412.75</v>
      </c>
      <c r="D14" s="11" t="n">
        <f aca="false">12573983.74+186500+6271000+12051500+522433.64+400000+1650000+4308675.16</f>
        <v>37964092.54</v>
      </c>
      <c r="E14" s="12" t="n">
        <f aca="false">C14/D14*100</f>
        <v>95.8232116615739</v>
      </c>
      <c r="F14" s="13" t="s">
        <v>27</v>
      </c>
      <c r="G14" s="16"/>
    </row>
    <row r="15" customFormat="false" ht="60.75" hidden="false" customHeight="true" outlineLevel="0" collapsed="false">
      <c r="A15" s="14" t="s">
        <v>28</v>
      </c>
      <c r="B15" s="15" t="s">
        <v>29</v>
      </c>
      <c r="C15" s="11" t="n">
        <v>0</v>
      </c>
      <c r="D15" s="11" t="n">
        <v>0</v>
      </c>
      <c r="E15" s="12"/>
      <c r="F15" s="13"/>
      <c r="G15" s="13"/>
    </row>
    <row r="16" customFormat="false" ht="62.25" hidden="false" customHeight="true" outlineLevel="0" collapsed="false">
      <c r="A16" s="14" t="s">
        <v>30</v>
      </c>
      <c r="B16" s="10" t="s">
        <v>31</v>
      </c>
      <c r="C16" s="11" t="n">
        <v>312423.88</v>
      </c>
      <c r="D16" s="11" t="n">
        <v>312500</v>
      </c>
      <c r="E16" s="12" t="n">
        <f aca="false">C16/D16*100</f>
        <v>99.9756416</v>
      </c>
      <c r="F16" s="13"/>
      <c r="G16" s="13"/>
    </row>
    <row r="17" customFormat="false" ht="78" hidden="false" customHeight="true" outlineLevel="0" collapsed="false">
      <c r="A17" s="14" t="s">
        <v>32</v>
      </c>
      <c r="B17" s="10" t="s">
        <v>33</v>
      </c>
      <c r="C17" s="11" t="n">
        <v>19278223</v>
      </c>
      <c r="D17" s="11" t="n">
        <v>19280000</v>
      </c>
      <c r="E17" s="12" t="n">
        <f aca="false">C17/D17*100</f>
        <v>99.9907831950208</v>
      </c>
      <c r="F17" s="13"/>
      <c r="G17" s="13"/>
    </row>
    <row r="18" customFormat="false" ht="57.75" hidden="false" customHeight="true" outlineLevel="0" collapsed="false">
      <c r="A18" s="14" t="s">
        <v>34</v>
      </c>
      <c r="B18" s="15" t="s">
        <v>35</v>
      </c>
      <c r="C18" s="11" t="n">
        <v>566400</v>
      </c>
      <c r="D18" s="11" t="n">
        <v>566400</v>
      </c>
      <c r="E18" s="12" t="n">
        <f aca="false">C18/D18*100</f>
        <v>100</v>
      </c>
      <c r="F18" s="13"/>
      <c r="G18" s="13"/>
    </row>
    <row r="19" customFormat="false" ht="63.75" hidden="false" customHeight="true" outlineLevel="0" collapsed="false">
      <c r="A19" s="14" t="s">
        <v>36</v>
      </c>
      <c r="B19" s="15" t="s">
        <v>37</v>
      </c>
      <c r="C19" s="11" t="n">
        <v>1696200</v>
      </c>
      <c r="D19" s="11" t="n">
        <v>1696200</v>
      </c>
      <c r="E19" s="12" t="n">
        <f aca="false">C19/D19*100</f>
        <v>100</v>
      </c>
      <c r="F19" s="13"/>
      <c r="G19" s="13"/>
    </row>
    <row r="20" customFormat="false" ht="42" hidden="false" customHeight="true" outlineLevel="0" collapsed="false">
      <c r="A20" s="14" t="s">
        <v>38</v>
      </c>
      <c r="B20" s="15" t="s">
        <v>39</v>
      </c>
      <c r="C20" s="11" t="n">
        <v>37552.44</v>
      </c>
      <c r="D20" s="11" t="n">
        <v>37800</v>
      </c>
      <c r="E20" s="12" t="n">
        <f aca="false">C20/D20*100</f>
        <v>99.3450793650794</v>
      </c>
      <c r="F20" s="13"/>
      <c r="G20" s="13"/>
    </row>
    <row r="21" customFormat="false" ht="41.25" hidden="false" customHeight="true" outlineLevel="0" collapsed="false">
      <c r="A21" s="14" t="s">
        <v>40</v>
      </c>
      <c r="B21" s="15" t="s">
        <v>41</v>
      </c>
      <c r="C21" s="11" t="n">
        <v>583000</v>
      </c>
      <c r="D21" s="11" t="n">
        <v>583000</v>
      </c>
      <c r="E21" s="12" t="n">
        <f aca="false">C21/D21*100</f>
        <v>100</v>
      </c>
      <c r="F21" s="13"/>
      <c r="G21" s="13"/>
    </row>
    <row r="22" customFormat="false" ht="45.75" hidden="false" customHeight="true" outlineLevel="0" collapsed="false">
      <c r="A22" s="14" t="s">
        <v>42</v>
      </c>
      <c r="B22" s="15" t="s">
        <v>43</v>
      </c>
      <c r="C22" s="11" t="n">
        <v>0</v>
      </c>
      <c r="D22" s="11" t="n">
        <v>100000</v>
      </c>
      <c r="E22" s="12" t="n">
        <f aca="false">C22/D22*100</f>
        <v>0</v>
      </c>
      <c r="F22" s="13"/>
      <c r="G22" s="17"/>
    </row>
    <row r="23" customFormat="false" ht="54" hidden="false" customHeight="true" outlineLevel="0" collapsed="false">
      <c r="A23" s="14" t="s">
        <v>44</v>
      </c>
      <c r="B23" s="15" t="s">
        <v>45</v>
      </c>
      <c r="C23" s="11" t="n">
        <v>0</v>
      </c>
      <c r="D23" s="11" t="n">
        <v>0</v>
      </c>
      <c r="E23" s="12" t="s">
        <v>46</v>
      </c>
      <c r="F23" s="18" t="s">
        <v>46</v>
      </c>
      <c r="G23" s="18" t="s">
        <v>46</v>
      </c>
    </row>
    <row r="24" customFormat="false" ht="79.5" hidden="false" customHeight="true" outlineLevel="0" collapsed="false">
      <c r="A24" s="14" t="s">
        <v>47</v>
      </c>
      <c r="B24" s="15" t="s">
        <v>48</v>
      </c>
      <c r="C24" s="11" t="n">
        <v>10097034.34</v>
      </c>
      <c r="D24" s="11" t="n">
        <v>10097034.34</v>
      </c>
      <c r="E24" s="12" t="n">
        <f aca="false">C24/D24*100</f>
        <v>100</v>
      </c>
      <c r="F24" s="13"/>
      <c r="G24" s="13"/>
    </row>
    <row r="25" customFormat="false" ht="90.75" hidden="false" customHeight="false" outlineLevel="0" collapsed="false">
      <c r="A25" s="14" t="s">
        <v>49</v>
      </c>
      <c r="B25" s="15" t="s">
        <v>50</v>
      </c>
      <c r="C25" s="11" t="n">
        <v>0</v>
      </c>
      <c r="D25" s="11" t="n">
        <v>0</v>
      </c>
      <c r="E25" s="12" t="s">
        <v>46</v>
      </c>
      <c r="F25" s="18" t="s">
        <v>46</v>
      </c>
      <c r="G25" s="18" t="s">
        <v>46</v>
      </c>
    </row>
    <row r="26" customFormat="false" ht="105.75" hidden="false" customHeight="false" outlineLevel="0" collapsed="false">
      <c r="A26" s="14" t="s">
        <v>51</v>
      </c>
      <c r="B26" s="15" t="s">
        <v>52</v>
      </c>
      <c r="C26" s="11" t="n">
        <v>0</v>
      </c>
      <c r="D26" s="11" t="n">
        <v>0</v>
      </c>
      <c r="E26" s="12" t="s">
        <v>46</v>
      </c>
      <c r="F26" s="18" t="s">
        <v>46</v>
      </c>
      <c r="G26" s="18" t="s">
        <v>46</v>
      </c>
    </row>
    <row r="27" customFormat="false" ht="56.25" hidden="false" customHeight="true" outlineLevel="0" collapsed="false">
      <c r="A27" s="14" t="s">
        <v>53</v>
      </c>
      <c r="B27" s="15" t="s">
        <v>54</v>
      </c>
      <c r="C27" s="11" t="n">
        <v>146000</v>
      </c>
      <c r="D27" s="11" t="n">
        <v>146000</v>
      </c>
      <c r="E27" s="12" t="n">
        <f aca="false">C27/D27*100</f>
        <v>100</v>
      </c>
      <c r="F27" s="13"/>
      <c r="G27" s="13"/>
    </row>
    <row r="28" customFormat="false" ht="47.25" hidden="false" customHeight="true" outlineLevel="0" collapsed="false">
      <c r="A28" s="4" t="s">
        <v>55</v>
      </c>
      <c r="B28" s="19" t="s">
        <v>56</v>
      </c>
      <c r="C28" s="5" t="n">
        <v>2939016</v>
      </c>
      <c r="D28" s="5" t="n">
        <v>2939500</v>
      </c>
      <c r="E28" s="12" t="n">
        <f aca="false">C28/D28*100</f>
        <v>99.9835346147304</v>
      </c>
      <c r="F28" s="13"/>
      <c r="G28" s="13"/>
    </row>
    <row r="29" customFormat="false" ht="15" hidden="false" customHeight="false" outlineLevel="0" collapsed="false">
      <c r="B29" s="20"/>
      <c r="C29" s="21"/>
      <c r="D29" s="21"/>
      <c r="E29" s="21"/>
      <c r="F29" s="21"/>
      <c r="G29" s="21"/>
    </row>
    <row r="30" customFormat="false" ht="15" hidden="false" customHeight="false" outlineLevel="0" collapsed="false">
      <c r="B30" s="20"/>
      <c r="C30" s="21"/>
      <c r="D30" s="21"/>
      <c r="E30" s="21"/>
      <c r="F30" s="21"/>
      <c r="G30" s="21"/>
    </row>
    <row r="31" customFormat="false" ht="15" hidden="false" customHeight="false" outlineLevel="0" collapsed="false">
      <c r="B31" s="22"/>
      <c r="C31" s="21"/>
      <c r="D31" s="21"/>
      <c r="E31" s="21"/>
      <c r="F31" s="21"/>
      <c r="G31" s="21"/>
    </row>
  </sheetData>
  <mergeCells count="8">
    <mergeCell ref="B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2.99"/>
    <col collapsed="false" customWidth="true" hidden="false" outlineLevel="0" max="3" min="3" style="23" width="17.56"/>
    <col collapsed="false" customWidth="true" hidden="false" outlineLevel="0" max="4" min="4" style="0" width="17.42"/>
    <col collapsed="false" customWidth="true" hidden="false" outlineLevel="0" max="5" min="5" style="0" width="14.56"/>
    <col collapsed="false" customWidth="true" hidden="false" outlineLevel="0" max="6" min="6" style="0" width="28.85"/>
    <col collapsed="false" customWidth="true" hidden="false" outlineLevel="0" max="7" min="7" style="0" width="24.7"/>
    <col collapsed="false" customWidth="true" hidden="false" outlineLevel="0" max="9" min="9" style="0" width="15.1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0" hidden="false" customHeight="false" outlineLevel="0" collapsed="false">
      <c r="B2" s="2" t="s">
        <v>1</v>
      </c>
      <c r="C2" s="24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5.75" hidden="false" customHeight="false" outlineLevel="0" collapsed="false">
      <c r="B3" s="3" t="n">
        <v>1</v>
      </c>
      <c r="C3" s="25" t="n">
        <v>2</v>
      </c>
      <c r="D3" s="3" t="n">
        <v>3</v>
      </c>
      <c r="E3" s="3" t="n">
        <v>4</v>
      </c>
      <c r="F3" s="3" t="n">
        <v>5</v>
      </c>
      <c r="G3" s="3" t="n">
        <v>6</v>
      </c>
    </row>
    <row r="4" customFormat="false" ht="44.25" hidden="false" customHeight="true" outlineLevel="0" collapsed="false">
      <c r="A4" s="4" t="s">
        <v>7</v>
      </c>
      <c r="B4" s="4" t="s">
        <v>8</v>
      </c>
      <c r="C4" s="26" t="n">
        <f aca="false">C6+C11</f>
        <v>59695730.52</v>
      </c>
      <c r="D4" s="26" t="n">
        <f aca="false">D6+D11</f>
        <v>102213600</v>
      </c>
      <c r="E4" s="6" t="n">
        <f aca="false">C4/D4*100</f>
        <v>58.4029234074526</v>
      </c>
      <c r="F4" s="7" t="s">
        <v>57</v>
      </c>
      <c r="G4" s="7"/>
      <c r="I4" s="8"/>
    </row>
    <row r="5" customFormat="false" ht="15.75" hidden="false" customHeight="false" outlineLevel="0" collapsed="false">
      <c r="A5" s="4"/>
      <c r="B5" s="4"/>
      <c r="C5" s="26"/>
      <c r="D5" s="26"/>
      <c r="E5" s="6"/>
      <c r="F5" s="7"/>
      <c r="G5" s="7"/>
    </row>
    <row r="6" customFormat="false" ht="27.75" hidden="false" customHeight="true" outlineLevel="0" collapsed="false">
      <c r="A6" s="9" t="s">
        <v>10</v>
      </c>
      <c r="B6" s="10" t="s">
        <v>11</v>
      </c>
      <c r="C6" s="27" t="n">
        <f aca="false">C7+C8+C9</f>
        <v>10268175.81</v>
      </c>
      <c r="D6" s="27" t="n">
        <f aca="false">D7+D8+D9</f>
        <v>15040800</v>
      </c>
      <c r="E6" s="12" t="n">
        <f aca="false">C6/D6*100</f>
        <v>68.2688142253072</v>
      </c>
      <c r="F6" s="13"/>
      <c r="G6" s="13"/>
    </row>
    <row r="7" customFormat="false" ht="60.75" hidden="false" customHeight="true" outlineLevel="0" collapsed="false">
      <c r="A7" s="14" t="s">
        <v>12</v>
      </c>
      <c r="B7" s="10" t="s">
        <v>13</v>
      </c>
      <c r="C7" s="27" t="n">
        <v>1597672.53</v>
      </c>
      <c r="D7" s="27" t="n">
        <v>1847000</v>
      </c>
      <c r="E7" s="12" t="n">
        <f aca="false">C7/D7*100</f>
        <v>86.5009491066595</v>
      </c>
      <c r="F7" s="13"/>
      <c r="G7" s="13"/>
    </row>
    <row r="8" customFormat="false" ht="60.75" hidden="false" customHeight="false" outlineLevel="0" collapsed="false">
      <c r="A8" s="14" t="s">
        <v>14</v>
      </c>
      <c r="B8" s="10" t="s">
        <v>15</v>
      </c>
      <c r="C8" s="27" t="n">
        <v>194437.71</v>
      </c>
      <c r="D8" s="27" t="n">
        <v>324000</v>
      </c>
      <c r="E8" s="12" t="n">
        <f aca="false">C8/D8*100</f>
        <v>60.0116388888889</v>
      </c>
      <c r="F8" s="13"/>
      <c r="G8" s="13"/>
    </row>
    <row r="9" customFormat="false" ht="63.75" hidden="false" customHeight="true" outlineLevel="0" collapsed="false">
      <c r="A9" s="14" t="s">
        <v>16</v>
      </c>
      <c r="B9" s="10" t="s">
        <v>17</v>
      </c>
      <c r="C9" s="27" t="n">
        <v>8476065.57</v>
      </c>
      <c r="D9" s="27" t="n">
        <v>12869800</v>
      </c>
      <c r="E9" s="12" t="n">
        <f aca="false">C9/D9*100</f>
        <v>65.8601188052651</v>
      </c>
      <c r="F9" s="13"/>
      <c r="G9" s="13"/>
    </row>
    <row r="10" customFormat="false" ht="60.75" hidden="false" customHeight="true" outlineLevel="0" collapsed="false">
      <c r="A10" s="14" t="s">
        <v>18</v>
      </c>
      <c r="B10" s="10" t="s">
        <v>19</v>
      </c>
      <c r="C10" s="27" t="n">
        <v>0</v>
      </c>
      <c r="D10" s="27"/>
      <c r="E10" s="12"/>
      <c r="F10" s="13"/>
      <c r="G10" s="13"/>
    </row>
    <row r="11" customFormat="false" ht="45.75" hidden="false" customHeight="false" outlineLevel="0" collapsed="false">
      <c r="A11" s="9" t="s">
        <v>20</v>
      </c>
      <c r="B11" s="10" t="s">
        <v>8</v>
      </c>
      <c r="C11" s="27" t="n">
        <f aca="false">C12+C13+C14+C15+C16+C17+C18+C19+C20+C21+C22+C23+C24+C25+C26+C27+C28</f>
        <v>49427554.71</v>
      </c>
      <c r="D11" s="27" t="n">
        <f aca="false">D12+D13+D14+D15+D16+D17+D18+D19+D20+D21+D22+D23+D24+D25+D26+D27+D28</f>
        <v>87172800</v>
      </c>
      <c r="E11" s="12" t="n">
        <f aca="false">C11/D11*100</f>
        <v>56.7006620298992</v>
      </c>
      <c r="F11" s="13"/>
      <c r="G11" s="13"/>
    </row>
    <row r="12" customFormat="false" ht="93.75" hidden="false" customHeight="true" outlineLevel="0" collapsed="false">
      <c r="A12" s="14" t="s">
        <v>21</v>
      </c>
      <c r="B12" s="10" t="s">
        <v>22</v>
      </c>
      <c r="C12" s="27" t="n">
        <f aca="false">33400+3000</f>
        <v>36400</v>
      </c>
      <c r="D12" s="27" t="n">
        <v>253000</v>
      </c>
      <c r="E12" s="12" t="n">
        <f aca="false">C12/D12*100</f>
        <v>14.3873517786561</v>
      </c>
      <c r="F12" s="13" t="s">
        <v>58</v>
      </c>
      <c r="G12" s="13"/>
    </row>
    <row r="13" customFormat="false" ht="63" hidden="false" customHeight="true" outlineLevel="0" collapsed="false">
      <c r="A13" s="14" t="s">
        <v>23</v>
      </c>
      <c r="B13" s="15" t="s">
        <v>24</v>
      </c>
      <c r="C13" s="27" t="n">
        <f aca="false">5744710.4+0</f>
        <v>5744710.4</v>
      </c>
      <c r="D13" s="27" t="n">
        <f aca="false">4480000+6512300</f>
        <v>10992300</v>
      </c>
      <c r="E13" s="12" t="n">
        <f aca="false">C13/D13*100</f>
        <v>52.2612228559992</v>
      </c>
      <c r="F13" s="13"/>
      <c r="G13" s="13" t="s">
        <v>59</v>
      </c>
    </row>
    <row r="14" customFormat="false" ht="147.75" hidden="false" customHeight="true" outlineLevel="0" collapsed="false">
      <c r="A14" s="14" t="s">
        <v>25</v>
      </c>
      <c r="B14" s="15" t="s">
        <v>26</v>
      </c>
      <c r="C14" s="27" t="n">
        <v>19890523.34</v>
      </c>
      <c r="D14" s="27" t="n">
        <f aca="false">30172900+12570700</f>
        <v>42743600</v>
      </c>
      <c r="E14" s="12" t="n">
        <f aca="false">C14/D14*100</f>
        <v>46.5345065460092</v>
      </c>
      <c r="F14" s="13"/>
      <c r="G14" s="16" t="s">
        <v>60</v>
      </c>
    </row>
    <row r="15" customFormat="false" ht="60.75" hidden="false" customHeight="true" outlineLevel="0" collapsed="false">
      <c r="A15" s="14" t="s">
        <v>28</v>
      </c>
      <c r="B15" s="15" t="s">
        <v>29</v>
      </c>
      <c r="C15" s="27" t="n">
        <v>0</v>
      </c>
      <c r="D15" s="27" t="n">
        <v>476000</v>
      </c>
      <c r="E15" s="12"/>
      <c r="F15" s="13"/>
      <c r="G15" s="13"/>
    </row>
    <row r="16" customFormat="false" ht="62.25" hidden="false" customHeight="true" outlineLevel="0" collapsed="false">
      <c r="A16" s="14" t="s">
        <v>30</v>
      </c>
      <c r="B16" s="10" t="s">
        <v>31</v>
      </c>
      <c r="C16" s="27" t="n">
        <f aca="false">181615.92+10000</f>
        <v>191615.92</v>
      </c>
      <c r="D16" s="27" t="n">
        <v>358800</v>
      </c>
      <c r="E16" s="12" t="n">
        <f aca="false">C16/D16*100</f>
        <v>53.4046599777035</v>
      </c>
      <c r="F16" s="13" t="s">
        <v>61</v>
      </c>
      <c r="G16" s="13"/>
    </row>
    <row r="17" customFormat="false" ht="78" hidden="false" customHeight="true" outlineLevel="0" collapsed="false">
      <c r="A17" s="14" t="s">
        <v>32</v>
      </c>
      <c r="B17" s="10" t="s">
        <v>33</v>
      </c>
      <c r="C17" s="27" t="n">
        <v>13429194.4</v>
      </c>
      <c r="D17" s="27" t="n">
        <v>17648800</v>
      </c>
      <c r="E17" s="12" t="n">
        <f aca="false">C17/D17*100</f>
        <v>76.0912605956212</v>
      </c>
      <c r="F17" s="13"/>
      <c r="G17" s="13"/>
    </row>
    <row r="18" customFormat="false" ht="57.75" hidden="false" customHeight="true" outlineLevel="0" collapsed="false">
      <c r="A18" s="14" t="s">
        <v>34</v>
      </c>
      <c r="B18" s="15" t="s">
        <v>35</v>
      </c>
      <c r="C18" s="27" t="n">
        <v>424400</v>
      </c>
      <c r="D18" s="27" t="n">
        <v>566400</v>
      </c>
      <c r="E18" s="12" t="n">
        <f aca="false">C18/D18*100</f>
        <v>74.9293785310734</v>
      </c>
      <c r="F18" s="13"/>
      <c r="G18" s="13"/>
    </row>
    <row r="19" customFormat="false" ht="63.75" hidden="false" customHeight="true" outlineLevel="0" collapsed="false">
      <c r="A19" s="14" t="s">
        <v>36</v>
      </c>
      <c r="B19" s="15" t="s">
        <v>37</v>
      </c>
      <c r="C19" s="27" t="n">
        <v>1250487</v>
      </c>
      <c r="D19" s="27" t="n">
        <v>1696200</v>
      </c>
      <c r="E19" s="12" t="n">
        <f aca="false">C19/D19*100</f>
        <v>73.7228510788822</v>
      </c>
      <c r="F19" s="13"/>
      <c r="G19" s="13"/>
    </row>
    <row r="20" customFormat="false" ht="42" hidden="false" customHeight="true" outlineLevel="0" collapsed="false">
      <c r="A20" s="14" t="s">
        <v>38</v>
      </c>
      <c r="B20" s="15" t="s">
        <v>39</v>
      </c>
      <c r="C20" s="27" t="n">
        <v>25034.96</v>
      </c>
      <c r="D20" s="27" t="n">
        <v>37800</v>
      </c>
      <c r="E20" s="12" t="n">
        <f aca="false">C20/D20*100</f>
        <v>66.2300529100529</v>
      </c>
      <c r="F20" s="13"/>
      <c r="G20" s="13"/>
    </row>
    <row r="21" customFormat="false" ht="41.25" hidden="false" customHeight="true" outlineLevel="0" collapsed="false">
      <c r="A21" s="14" t="s">
        <v>40</v>
      </c>
      <c r="B21" s="15" t="s">
        <v>41</v>
      </c>
      <c r="C21" s="27" t="n">
        <v>0</v>
      </c>
      <c r="D21" s="27" t="n">
        <v>583000</v>
      </c>
      <c r="E21" s="12" t="n">
        <f aca="false">C21/D21*100</f>
        <v>0</v>
      </c>
      <c r="F21" s="13"/>
      <c r="G21" s="13"/>
    </row>
    <row r="22" customFormat="false" ht="45.75" hidden="false" customHeight="true" outlineLevel="0" collapsed="false">
      <c r="A22" s="14" t="s">
        <v>42</v>
      </c>
      <c r="B22" s="15" t="s">
        <v>43</v>
      </c>
      <c r="C22" s="27" t="n">
        <v>0</v>
      </c>
      <c r="D22" s="27" t="n">
        <v>100000</v>
      </c>
      <c r="E22" s="12" t="n">
        <f aca="false">C22/D22*100</f>
        <v>0</v>
      </c>
      <c r="F22" s="13"/>
      <c r="G22" s="17"/>
    </row>
    <row r="23" customFormat="false" ht="54" hidden="false" customHeight="true" outlineLevel="0" collapsed="false">
      <c r="A23" s="14" t="s">
        <v>44</v>
      </c>
      <c r="B23" s="15" t="s">
        <v>45</v>
      </c>
      <c r="C23" s="27" t="n">
        <v>0</v>
      </c>
      <c r="D23" s="27" t="n">
        <v>0</v>
      </c>
      <c r="E23" s="12" t="s">
        <v>46</v>
      </c>
      <c r="F23" s="18" t="s">
        <v>46</v>
      </c>
      <c r="G23" s="18" t="s">
        <v>46</v>
      </c>
    </row>
    <row r="24" customFormat="false" ht="79.5" hidden="false" customHeight="true" outlineLevel="0" collapsed="false">
      <c r="A24" s="14" t="s">
        <v>47</v>
      </c>
      <c r="B24" s="15" t="s">
        <v>48</v>
      </c>
      <c r="C24" s="27" t="n">
        <v>6693747.69</v>
      </c>
      <c r="D24" s="27" t="n">
        <v>9620900</v>
      </c>
      <c r="E24" s="12" t="n">
        <f aca="false">C24/D24*100</f>
        <v>69.5750677171575</v>
      </c>
      <c r="F24" s="13"/>
      <c r="G24" s="13"/>
    </row>
    <row r="25" customFormat="false" ht="90.75" hidden="false" customHeight="false" outlineLevel="0" collapsed="false">
      <c r="A25" s="14" t="s">
        <v>49</v>
      </c>
      <c r="B25" s="15" t="s">
        <v>50</v>
      </c>
      <c r="C25" s="27" t="n">
        <v>0</v>
      </c>
      <c r="D25" s="27" t="n">
        <v>0</v>
      </c>
      <c r="E25" s="12" t="s">
        <v>46</v>
      </c>
      <c r="F25" s="18" t="s">
        <v>46</v>
      </c>
      <c r="G25" s="18" t="s">
        <v>46</v>
      </c>
    </row>
    <row r="26" customFormat="false" ht="105.75" hidden="false" customHeight="false" outlineLevel="0" collapsed="false">
      <c r="A26" s="14" t="s">
        <v>51</v>
      </c>
      <c r="B26" s="15" t="s">
        <v>52</v>
      </c>
      <c r="C26" s="27" t="n">
        <v>0</v>
      </c>
      <c r="D26" s="27" t="n">
        <v>0</v>
      </c>
      <c r="E26" s="12" t="s">
        <v>46</v>
      </c>
      <c r="F26" s="18" t="s">
        <v>46</v>
      </c>
      <c r="G26" s="18" t="s">
        <v>46</v>
      </c>
    </row>
    <row r="27" customFormat="false" ht="56.25" hidden="false" customHeight="true" outlineLevel="0" collapsed="false">
      <c r="A27" s="14" t="s">
        <v>53</v>
      </c>
      <c r="B27" s="15" t="s">
        <v>54</v>
      </c>
      <c r="C27" s="27" t="n">
        <v>73000</v>
      </c>
      <c r="D27" s="27" t="n">
        <v>146000</v>
      </c>
      <c r="E27" s="12" t="n">
        <f aca="false">C27/D27*100</f>
        <v>50</v>
      </c>
      <c r="F27" s="13"/>
      <c r="G27" s="13"/>
    </row>
    <row r="28" customFormat="false" ht="47.25" hidden="false" customHeight="true" outlineLevel="0" collapsed="false">
      <c r="A28" s="4" t="s">
        <v>55</v>
      </c>
      <c r="B28" s="19" t="s">
        <v>56</v>
      </c>
      <c r="C28" s="26" t="n">
        <v>1668441</v>
      </c>
      <c r="D28" s="26" t="n">
        <v>1950000</v>
      </c>
      <c r="E28" s="12" t="n">
        <f aca="false">C28/D28*100</f>
        <v>85.5610769230769</v>
      </c>
      <c r="F28" s="13"/>
      <c r="G28" s="13"/>
    </row>
    <row r="29" customFormat="false" ht="15" hidden="false" customHeight="false" outlineLevel="0" collapsed="false">
      <c r="B29" s="20"/>
      <c r="C29" s="28"/>
      <c r="D29" s="21"/>
      <c r="E29" s="21"/>
      <c r="F29" s="21"/>
      <c r="G29" s="21"/>
    </row>
    <row r="30" customFormat="false" ht="15" hidden="false" customHeight="false" outlineLevel="0" collapsed="false">
      <c r="B30" s="20"/>
      <c r="C30" s="28"/>
      <c r="D30" s="21"/>
      <c r="E30" s="21"/>
      <c r="F30" s="21"/>
      <c r="G30" s="21"/>
    </row>
    <row r="31" customFormat="false" ht="15" hidden="false" customHeight="false" outlineLevel="0" collapsed="false">
      <c r="B31" s="22"/>
      <c r="C31" s="28"/>
      <c r="D31" s="21"/>
      <c r="E31" s="21"/>
      <c r="F31" s="21"/>
      <c r="G31" s="21"/>
    </row>
  </sheetData>
  <mergeCells count="8">
    <mergeCell ref="B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2.99"/>
    <col collapsed="false" customWidth="true" hidden="false" outlineLevel="0" max="3" min="3" style="23" width="15.85"/>
    <col collapsed="false" customWidth="true" hidden="false" outlineLevel="0" max="4" min="4" style="23" width="17.7"/>
    <col collapsed="false" customWidth="true" hidden="false" outlineLevel="0" max="5" min="5" style="0" width="14.56"/>
    <col collapsed="false" customWidth="true" hidden="false" outlineLevel="0" max="6" min="6" style="0" width="28.85"/>
    <col collapsed="false" customWidth="true" hidden="false" outlineLevel="0" max="7" min="7" style="0" width="24.7"/>
    <col collapsed="false" customWidth="true" hidden="false" outlineLevel="0" max="9" min="9" style="0" width="11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0" hidden="false" customHeight="false" outlineLevel="0" collapsed="false">
      <c r="B2" s="2" t="s">
        <v>1</v>
      </c>
      <c r="C2" s="24" t="s">
        <v>62</v>
      </c>
      <c r="D2" s="24" t="s">
        <v>3</v>
      </c>
      <c r="E2" s="2" t="s">
        <v>4</v>
      </c>
      <c r="F2" s="2" t="s">
        <v>5</v>
      </c>
      <c r="G2" s="2" t="s">
        <v>6</v>
      </c>
    </row>
    <row r="3" customFormat="false" ht="15.75" hidden="false" customHeight="false" outlineLevel="0" collapsed="false">
      <c r="B3" s="3" t="n">
        <v>1</v>
      </c>
      <c r="C3" s="25" t="n">
        <v>2</v>
      </c>
      <c r="D3" s="25" t="n">
        <v>3</v>
      </c>
      <c r="E3" s="3" t="n">
        <v>4</v>
      </c>
      <c r="F3" s="3" t="n">
        <v>5</v>
      </c>
      <c r="G3" s="3" t="n">
        <v>6</v>
      </c>
    </row>
    <row r="4" customFormat="false" ht="44.25" hidden="false" customHeight="true" outlineLevel="0" collapsed="false">
      <c r="A4" s="4" t="s">
        <v>7</v>
      </c>
      <c r="B4" s="4" t="s">
        <v>8</v>
      </c>
      <c r="C4" s="26" t="n">
        <f aca="false">C6+C11</f>
        <v>32820838.75</v>
      </c>
      <c r="D4" s="26" t="n">
        <f aca="false">D6+D11</f>
        <v>102140600</v>
      </c>
      <c r="E4" s="6" t="n">
        <f aca="false">C4/D4*100</f>
        <v>32.1329997571974</v>
      </c>
      <c r="F4" s="7"/>
      <c r="G4" s="7"/>
      <c r="I4" s="8" t="n">
        <f aca="false">C7+C8+C9+C10+C12+C13+C14+C15+C16+C17+C18+C19+C20+C21+C22+C23+C24+C25+C26+C27+C28</f>
        <v>32820838.75</v>
      </c>
    </row>
    <row r="5" customFormat="false" ht="15.75" hidden="false" customHeight="false" outlineLevel="0" collapsed="false">
      <c r="A5" s="4"/>
      <c r="B5" s="4"/>
      <c r="C5" s="26"/>
      <c r="D5" s="26"/>
      <c r="E5" s="6"/>
      <c r="F5" s="7"/>
      <c r="G5" s="7"/>
    </row>
    <row r="6" customFormat="false" ht="27.75" hidden="false" customHeight="true" outlineLevel="0" collapsed="false">
      <c r="A6" s="9" t="s">
        <v>10</v>
      </c>
      <c r="B6" s="10" t="s">
        <v>11</v>
      </c>
      <c r="C6" s="27" t="n">
        <f aca="false">C7+C8+C9</f>
        <v>7006014.6</v>
      </c>
      <c r="D6" s="27" t="n">
        <f aca="false">D7+D8+D9</f>
        <v>15040800</v>
      </c>
      <c r="E6" s="12" t="n">
        <f aca="false">C6/D6*100</f>
        <v>46.5800662198819</v>
      </c>
      <c r="F6" s="13"/>
      <c r="G6" s="13"/>
    </row>
    <row r="7" customFormat="false" ht="60.75" hidden="false" customHeight="true" outlineLevel="0" collapsed="false">
      <c r="A7" s="14" t="s">
        <v>12</v>
      </c>
      <c r="B7" s="10" t="s">
        <v>13</v>
      </c>
      <c r="C7" s="27" t="n">
        <v>1151430.05</v>
      </c>
      <c r="D7" s="27" t="n">
        <v>1847000</v>
      </c>
      <c r="E7" s="12" t="n">
        <f aca="false">C7/D7*100</f>
        <v>62.3405549539794</v>
      </c>
      <c r="F7" s="13"/>
      <c r="G7" s="13"/>
    </row>
    <row r="8" customFormat="false" ht="60.75" hidden="false" customHeight="false" outlineLevel="0" collapsed="false">
      <c r="A8" s="14" t="s">
        <v>14</v>
      </c>
      <c r="B8" s="10" t="s">
        <v>15</v>
      </c>
      <c r="C8" s="27" t="n">
        <v>163675.07</v>
      </c>
      <c r="D8" s="27" t="n">
        <v>324000</v>
      </c>
      <c r="E8" s="12" t="n">
        <f aca="false">C8/D8*100</f>
        <v>50.5169969135803</v>
      </c>
      <c r="F8" s="13" t="s">
        <v>63</v>
      </c>
      <c r="G8" s="13"/>
    </row>
    <row r="9" customFormat="false" ht="63.75" hidden="false" customHeight="true" outlineLevel="0" collapsed="false">
      <c r="A9" s="14" t="s">
        <v>16</v>
      </c>
      <c r="B9" s="10" t="s">
        <v>17</v>
      </c>
      <c r="C9" s="27" t="n">
        <v>5690909.48</v>
      </c>
      <c r="D9" s="27" t="n">
        <v>12869800</v>
      </c>
      <c r="E9" s="12" t="n">
        <f aca="false">C9/D9*100</f>
        <v>44.2190980434816</v>
      </c>
      <c r="F9" s="13" t="s">
        <v>64</v>
      </c>
      <c r="G9" s="13"/>
    </row>
    <row r="10" customFormat="false" ht="60.75" hidden="false" customHeight="true" outlineLevel="0" collapsed="false">
      <c r="A10" s="14" t="s">
        <v>18</v>
      </c>
      <c r="B10" s="10" t="s">
        <v>19</v>
      </c>
      <c r="C10" s="27" t="n">
        <v>0</v>
      </c>
      <c r="D10" s="27"/>
      <c r="E10" s="12"/>
      <c r="F10" s="13"/>
      <c r="G10" s="13"/>
    </row>
    <row r="11" customFormat="false" ht="45.75" hidden="false" customHeight="false" outlineLevel="0" collapsed="false">
      <c r="A11" s="9" t="s">
        <v>20</v>
      </c>
      <c r="B11" s="10" t="s">
        <v>8</v>
      </c>
      <c r="C11" s="27" t="n">
        <f aca="false">C12+C13+C14+C15+C16+C17+C18+C19+C20+C21+C22+C23+C24+C25+C26+C27+C28</f>
        <v>25814824.15</v>
      </c>
      <c r="D11" s="27" t="n">
        <f aca="false">D12+D13+D14+D15+D16+D17+D18+D19+D20+D21+D22+D23+D24+D25+D26+D27+D28</f>
        <v>87099800</v>
      </c>
      <c r="E11" s="12" t="n">
        <f aca="false">C11/D11*100</f>
        <v>29.6382128891226</v>
      </c>
      <c r="F11" s="13"/>
      <c r="G11" s="13"/>
    </row>
    <row r="12" customFormat="false" ht="78" hidden="false" customHeight="true" outlineLevel="0" collapsed="false">
      <c r="A12" s="14" t="s">
        <v>21</v>
      </c>
      <c r="B12" s="10" t="s">
        <v>22</v>
      </c>
      <c r="C12" s="27" t="n">
        <v>28900</v>
      </c>
      <c r="D12" s="27" t="n">
        <v>253000</v>
      </c>
      <c r="E12" s="12" t="n">
        <f aca="false">C12/D12*100</f>
        <v>11.4229249011858</v>
      </c>
      <c r="F12" s="13" t="s">
        <v>65</v>
      </c>
      <c r="G12" s="13"/>
    </row>
    <row r="13" customFormat="false" ht="57.75" hidden="false" customHeight="true" outlineLevel="0" collapsed="false">
      <c r="A13" s="14" t="s">
        <v>23</v>
      </c>
      <c r="B13" s="15" t="s">
        <v>24</v>
      </c>
      <c r="C13" s="27" t="n">
        <f aca="false">3026505.45</f>
        <v>3026505.45</v>
      </c>
      <c r="D13" s="27" t="n">
        <f aca="false">4480000+6512300</f>
        <v>10992300</v>
      </c>
      <c r="E13" s="12" t="n">
        <f aca="false">C13/D13*100</f>
        <v>27.5329589803772</v>
      </c>
      <c r="F13" s="13" t="s">
        <v>66</v>
      </c>
      <c r="G13" s="13"/>
    </row>
    <row r="14" customFormat="false" ht="110.25" hidden="false" customHeight="true" outlineLevel="0" collapsed="false">
      <c r="A14" s="14" t="s">
        <v>25</v>
      </c>
      <c r="B14" s="15" t="s">
        <v>26</v>
      </c>
      <c r="C14" s="27" t="n">
        <v>10093550.58</v>
      </c>
      <c r="D14" s="27" t="n">
        <f aca="false">30172900+12570700</f>
        <v>42743600</v>
      </c>
      <c r="E14" s="12" t="n">
        <f aca="false">C14/D14*100</f>
        <v>23.6141798538261</v>
      </c>
      <c r="F14" s="13" t="s">
        <v>67</v>
      </c>
      <c r="G14" s="13" t="s">
        <v>68</v>
      </c>
    </row>
    <row r="15" customFormat="false" ht="60.75" hidden="false" customHeight="true" outlineLevel="0" collapsed="false">
      <c r="A15" s="14" t="s">
        <v>28</v>
      </c>
      <c r="B15" s="15" t="s">
        <v>29</v>
      </c>
      <c r="C15" s="27" t="n">
        <v>0</v>
      </c>
      <c r="D15" s="27" t="n">
        <v>476000</v>
      </c>
      <c r="E15" s="12" t="n">
        <f aca="false">C15/D15*100</f>
        <v>0</v>
      </c>
      <c r="F15" s="13" t="s">
        <v>69</v>
      </c>
      <c r="G15" s="13"/>
    </row>
    <row r="16" customFormat="false" ht="62.25" hidden="false" customHeight="true" outlineLevel="0" collapsed="false">
      <c r="A16" s="14" t="s">
        <v>30</v>
      </c>
      <c r="B16" s="10" t="s">
        <v>31</v>
      </c>
      <c r="C16" s="27" t="n">
        <v>113509.95</v>
      </c>
      <c r="D16" s="27" t="n">
        <v>358800</v>
      </c>
      <c r="E16" s="12" t="n">
        <f aca="false">C16/D16*100</f>
        <v>31.6359949832776</v>
      </c>
      <c r="F16" s="13" t="s">
        <v>70</v>
      </c>
      <c r="G16" s="13"/>
    </row>
    <row r="17" customFormat="false" ht="78" hidden="false" customHeight="true" outlineLevel="0" collapsed="false">
      <c r="A17" s="14" t="s">
        <v>32</v>
      </c>
      <c r="B17" s="10" t="s">
        <v>33</v>
      </c>
      <c r="C17" s="27" t="n">
        <v>7023122.29</v>
      </c>
      <c r="D17" s="27" t="n">
        <v>17648800</v>
      </c>
      <c r="E17" s="12" t="n">
        <f aca="false">C17/D17*100</f>
        <v>39.7937666583564</v>
      </c>
      <c r="F17" s="13" t="s">
        <v>71</v>
      </c>
      <c r="G17" s="13"/>
    </row>
    <row r="18" customFormat="false" ht="57.75" hidden="false" customHeight="true" outlineLevel="0" collapsed="false">
      <c r="A18" s="14" t="s">
        <v>34</v>
      </c>
      <c r="B18" s="15" t="s">
        <v>35</v>
      </c>
      <c r="C18" s="27" t="n">
        <v>283200</v>
      </c>
      <c r="D18" s="27" t="n">
        <v>566400</v>
      </c>
      <c r="E18" s="12" t="n">
        <f aca="false">C18/D18*100</f>
        <v>50</v>
      </c>
      <c r="F18" s="13"/>
      <c r="G18" s="13"/>
    </row>
    <row r="19" customFormat="false" ht="63.75" hidden="false" customHeight="true" outlineLevel="0" collapsed="false">
      <c r="A19" s="14" t="s">
        <v>36</v>
      </c>
      <c r="B19" s="15" t="s">
        <v>37</v>
      </c>
      <c r="C19" s="27" t="n">
        <v>738704.38</v>
      </c>
      <c r="D19" s="27" t="n">
        <v>1696200</v>
      </c>
      <c r="E19" s="12" t="n">
        <f aca="false">C19/D19*100</f>
        <v>43.5505471052942</v>
      </c>
      <c r="F19" s="13" t="s">
        <v>72</v>
      </c>
      <c r="G19" s="13"/>
    </row>
    <row r="20" customFormat="false" ht="42" hidden="false" customHeight="true" outlineLevel="0" collapsed="false">
      <c r="A20" s="14" t="s">
        <v>38</v>
      </c>
      <c r="B20" s="15" t="s">
        <v>39</v>
      </c>
      <c r="C20" s="27" t="n">
        <v>18776.22</v>
      </c>
      <c r="D20" s="27" t="n">
        <v>37800</v>
      </c>
      <c r="E20" s="12" t="n">
        <f aca="false">C20/D20*100</f>
        <v>49.6725396825397</v>
      </c>
      <c r="F20" s="13"/>
      <c r="G20" s="13"/>
    </row>
    <row r="21" customFormat="false" ht="41.25" hidden="false" customHeight="true" outlineLevel="0" collapsed="false">
      <c r="A21" s="14" t="s">
        <v>40</v>
      </c>
      <c r="B21" s="15" t="s">
        <v>41</v>
      </c>
      <c r="C21" s="27" t="n">
        <v>0</v>
      </c>
      <c r="D21" s="27" t="n">
        <v>583000</v>
      </c>
      <c r="E21" s="12" t="n">
        <f aca="false">C21/D21*100</f>
        <v>0</v>
      </c>
      <c r="F21" s="13"/>
      <c r="G21" s="13"/>
    </row>
    <row r="22" customFormat="false" ht="45.75" hidden="false" customHeight="true" outlineLevel="0" collapsed="false">
      <c r="A22" s="14" t="s">
        <v>42</v>
      </c>
      <c r="B22" s="15" t="s">
        <v>43</v>
      </c>
      <c r="C22" s="27" t="n">
        <v>0</v>
      </c>
      <c r="D22" s="27" t="n">
        <v>100000</v>
      </c>
      <c r="E22" s="12" t="n">
        <f aca="false">C22/D22*100</f>
        <v>0</v>
      </c>
      <c r="F22" s="13"/>
      <c r="G22" s="17"/>
    </row>
    <row r="23" customFormat="false" ht="54" hidden="false" customHeight="true" outlineLevel="0" collapsed="false">
      <c r="A23" s="14" t="s">
        <v>44</v>
      </c>
      <c r="B23" s="15" t="s">
        <v>45</v>
      </c>
      <c r="C23" s="27" t="n">
        <v>0</v>
      </c>
      <c r="D23" s="27" t="n">
        <v>0</v>
      </c>
      <c r="E23" s="12" t="s">
        <v>46</v>
      </c>
      <c r="F23" s="18" t="s">
        <v>46</v>
      </c>
      <c r="G23" s="18" t="s">
        <v>46</v>
      </c>
    </row>
    <row r="24" customFormat="false" ht="79.5" hidden="false" customHeight="true" outlineLevel="0" collapsed="false">
      <c r="A24" s="14" t="s">
        <v>47</v>
      </c>
      <c r="B24" s="15" t="s">
        <v>48</v>
      </c>
      <c r="C24" s="27" t="n">
        <v>4402375.28</v>
      </c>
      <c r="D24" s="27" t="n">
        <v>9620900</v>
      </c>
      <c r="E24" s="12" t="n">
        <f aca="false">C24/D24*100</f>
        <v>45.7584558617177</v>
      </c>
      <c r="F24" s="13" t="s">
        <v>71</v>
      </c>
      <c r="G24" s="13"/>
    </row>
    <row r="25" customFormat="false" ht="90.75" hidden="false" customHeight="false" outlineLevel="0" collapsed="false">
      <c r="A25" s="14" t="s">
        <v>49</v>
      </c>
      <c r="B25" s="15" t="s">
        <v>50</v>
      </c>
      <c r="C25" s="27" t="n">
        <v>0</v>
      </c>
      <c r="D25" s="27" t="n">
        <v>0</v>
      </c>
      <c r="E25" s="12" t="s">
        <v>46</v>
      </c>
      <c r="F25" s="18" t="s">
        <v>46</v>
      </c>
      <c r="G25" s="18" t="s">
        <v>46</v>
      </c>
    </row>
    <row r="26" customFormat="false" ht="105.75" hidden="false" customHeight="false" outlineLevel="0" collapsed="false">
      <c r="A26" s="14" t="s">
        <v>51</v>
      </c>
      <c r="B26" s="15" t="s">
        <v>52</v>
      </c>
      <c r="C26" s="27" t="n">
        <v>0</v>
      </c>
      <c r="D26" s="27" t="n">
        <v>0</v>
      </c>
      <c r="E26" s="12" t="s">
        <v>46</v>
      </c>
      <c r="F26" s="18" t="s">
        <v>46</v>
      </c>
      <c r="G26" s="18" t="s">
        <v>46</v>
      </c>
    </row>
    <row r="27" customFormat="false" ht="56.25" hidden="false" customHeight="true" outlineLevel="0" collapsed="false">
      <c r="A27" s="14" t="s">
        <v>53</v>
      </c>
      <c r="B27" s="15" t="s">
        <v>54</v>
      </c>
      <c r="C27" s="27" t="n">
        <v>73000</v>
      </c>
      <c r="D27" s="27" t="n">
        <v>73000</v>
      </c>
      <c r="E27" s="12" t="n">
        <f aca="false">C27/D27*100</f>
        <v>100</v>
      </c>
      <c r="F27" s="13"/>
      <c r="G27" s="13"/>
    </row>
    <row r="28" customFormat="false" ht="47.25" hidden="false" customHeight="true" outlineLevel="0" collapsed="false">
      <c r="A28" s="4" t="s">
        <v>55</v>
      </c>
      <c r="B28" s="19" t="s">
        <v>56</v>
      </c>
      <c r="C28" s="26" t="n">
        <v>13180</v>
      </c>
      <c r="D28" s="26" t="n">
        <v>1950000</v>
      </c>
      <c r="E28" s="12" t="n">
        <f aca="false">C28/D28*100</f>
        <v>0.675897435897436</v>
      </c>
      <c r="F28" s="13" t="s">
        <v>73</v>
      </c>
      <c r="G28" s="13"/>
    </row>
    <row r="29" customFormat="false" ht="15" hidden="false" customHeight="false" outlineLevel="0" collapsed="false">
      <c r="B29" s="20"/>
      <c r="C29" s="28"/>
      <c r="D29" s="28"/>
      <c r="E29" s="21"/>
      <c r="F29" s="21"/>
      <c r="G29" s="21"/>
    </row>
    <row r="30" customFormat="false" ht="15" hidden="false" customHeight="false" outlineLevel="0" collapsed="false">
      <c r="B30" s="20"/>
      <c r="C30" s="28"/>
      <c r="D30" s="28"/>
      <c r="E30" s="21"/>
      <c r="F30" s="21"/>
      <c r="G30" s="21"/>
    </row>
    <row r="31" customFormat="false" ht="15" hidden="false" customHeight="false" outlineLevel="0" collapsed="false">
      <c r="B31" s="22"/>
      <c r="C31" s="28"/>
      <c r="D31" s="28"/>
      <c r="E31" s="21"/>
      <c r="F31" s="21"/>
      <c r="G31" s="21"/>
    </row>
  </sheetData>
  <mergeCells count="8">
    <mergeCell ref="B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2.99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56"/>
    <col collapsed="false" customWidth="true" hidden="false" outlineLevel="0" max="6" min="6" style="0" width="28.85"/>
    <col collapsed="false" customWidth="true" hidden="false" outlineLevel="0" max="7" min="7" style="0" width="24.7"/>
    <col collapsed="false" customWidth="true" hidden="false" outlineLevel="0" max="9" min="9" style="0" width="11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0" hidden="false" customHeight="false" outlineLevel="0" collapsed="false">
      <c r="B2" s="2" t="s">
        <v>1</v>
      </c>
      <c r="C2" s="2" t="s">
        <v>74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5.75" hidden="false" customHeight="false" outlineLevel="0" collapsed="false"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</row>
    <row r="4" customFormat="false" ht="44.25" hidden="false" customHeight="true" outlineLevel="0" collapsed="false">
      <c r="A4" s="4" t="s">
        <v>7</v>
      </c>
      <c r="B4" s="4" t="s">
        <v>8</v>
      </c>
      <c r="C4" s="5" t="n">
        <v>14500565.89</v>
      </c>
      <c r="D4" s="5" t="n">
        <f aca="false">D6+D11</f>
        <v>82849400</v>
      </c>
      <c r="E4" s="6" t="n">
        <f aca="false">C4/D4*100</f>
        <v>17.5023185321801</v>
      </c>
      <c r="F4" s="7"/>
      <c r="G4" s="7" t="s">
        <v>75</v>
      </c>
      <c r="I4" s="8" t="n">
        <f aca="false">C7+C8+C9+C10+C12+C13+C14+C15+C16+C17+C18+C19+C20+C21+C22+C23+C24+C25+C26+C27+C28</f>
        <v>9290168.61</v>
      </c>
    </row>
    <row r="5" customFormat="false" ht="15.75" hidden="false" customHeight="false" outlineLevel="0" collapsed="false">
      <c r="A5" s="4"/>
      <c r="B5" s="4"/>
      <c r="C5" s="5"/>
      <c r="D5" s="5"/>
      <c r="E5" s="6"/>
      <c r="F5" s="7"/>
      <c r="G5" s="7"/>
    </row>
    <row r="6" customFormat="false" ht="27.75" hidden="false" customHeight="true" outlineLevel="0" collapsed="false">
      <c r="A6" s="9" t="s">
        <v>10</v>
      </c>
      <c r="B6" s="10" t="s">
        <v>11</v>
      </c>
      <c r="C6" s="11" t="n">
        <f aca="false">C7+C8+C9</f>
        <v>2642438.74</v>
      </c>
      <c r="D6" s="11" t="n">
        <f aca="false">D7+D8+D9</f>
        <v>15026600</v>
      </c>
      <c r="E6" s="12" t="n">
        <f aca="false">C6/D6*100</f>
        <v>17.5850740686516</v>
      </c>
      <c r="F6" s="13"/>
      <c r="G6" s="13"/>
    </row>
    <row r="7" customFormat="false" ht="60.75" hidden="false" customHeight="true" outlineLevel="0" collapsed="false">
      <c r="A7" s="14" t="s">
        <v>12</v>
      </c>
      <c r="B7" s="10" t="s">
        <v>13</v>
      </c>
      <c r="C7" s="11" t="n">
        <v>410542.41</v>
      </c>
      <c r="D7" s="11" t="n">
        <v>1850000</v>
      </c>
      <c r="E7" s="12" t="n">
        <f aca="false">C7/D7*100</f>
        <v>22.1914816216216</v>
      </c>
      <c r="F7" s="13" t="s">
        <v>76</v>
      </c>
      <c r="G7" s="13"/>
    </row>
    <row r="8" customFormat="false" ht="60.75" hidden="false" customHeight="false" outlineLevel="0" collapsed="false">
      <c r="A8" s="14" t="s">
        <v>14</v>
      </c>
      <c r="B8" s="10" t="s">
        <v>15</v>
      </c>
      <c r="C8" s="11" t="n">
        <v>44917.19</v>
      </c>
      <c r="D8" s="11" t="n">
        <v>327000</v>
      </c>
      <c r="E8" s="12" t="n">
        <f aca="false">C8/D8*100</f>
        <v>13.7361437308869</v>
      </c>
      <c r="F8" s="13" t="s">
        <v>63</v>
      </c>
      <c r="G8" s="13"/>
    </row>
    <row r="9" customFormat="false" ht="63.75" hidden="false" customHeight="true" outlineLevel="0" collapsed="false">
      <c r="A9" s="14" t="s">
        <v>16</v>
      </c>
      <c r="B9" s="10" t="s">
        <v>17</v>
      </c>
      <c r="C9" s="11" t="n">
        <v>2186979.14</v>
      </c>
      <c r="D9" s="11" t="n">
        <v>12849600</v>
      </c>
      <c r="E9" s="12" t="n">
        <f aca="false">C9/D9*100</f>
        <v>17.0198227182169</v>
      </c>
      <c r="F9" s="13" t="s">
        <v>77</v>
      </c>
      <c r="G9" s="13"/>
    </row>
    <row r="10" customFormat="false" ht="60.75" hidden="false" customHeight="true" outlineLevel="0" collapsed="false">
      <c r="A10" s="14" t="s">
        <v>18</v>
      </c>
      <c r="B10" s="10" t="s">
        <v>19</v>
      </c>
      <c r="C10" s="11" t="n">
        <v>0</v>
      </c>
      <c r="D10" s="11"/>
      <c r="E10" s="12"/>
      <c r="F10" s="13"/>
      <c r="G10" s="13"/>
    </row>
    <row r="11" customFormat="false" ht="45.75" hidden="false" customHeight="false" outlineLevel="0" collapsed="false">
      <c r="A11" s="9" t="s">
        <v>20</v>
      </c>
      <c r="B11" s="10" t="s">
        <v>8</v>
      </c>
      <c r="C11" s="11" t="n">
        <f aca="false">C12+C13+C14+C15+C16+C17+C18+C19+C20+C21+C22+C23+C24+C25+C26+C27+C28</f>
        <v>6647729.87</v>
      </c>
      <c r="D11" s="11" t="n">
        <f aca="false">D12+D13+D14+D15+D16+D17+D18+D19+D20+D21+D22+D23+D24+D25+D26+D27+D28</f>
        <v>67822800</v>
      </c>
      <c r="E11" s="12" t="n">
        <f aca="false">C11/D11*100</f>
        <v>9.80161519430044</v>
      </c>
      <c r="F11" s="13"/>
      <c r="G11" s="13"/>
    </row>
    <row r="12" customFormat="false" ht="66" hidden="false" customHeight="true" outlineLevel="0" collapsed="false">
      <c r="A12" s="14" t="s">
        <v>21</v>
      </c>
      <c r="B12" s="10" t="s">
        <v>22</v>
      </c>
      <c r="C12" s="11" t="n">
        <v>17400</v>
      </c>
      <c r="D12" s="27" t="n">
        <v>250000</v>
      </c>
      <c r="E12" s="12" t="n">
        <f aca="false">C12/D12*100</f>
        <v>6.96</v>
      </c>
      <c r="F12" s="13" t="s">
        <v>78</v>
      </c>
      <c r="G12" s="13"/>
    </row>
    <row r="13" customFormat="false" ht="54" hidden="false" customHeight="true" outlineLevel="0" collapsed="false">
      <c r="A13" s="14" t="s">
        <v>23</v>
      </c>
      <c r="B13" s="15" t="s">
        <v>24</v>
      </c>
      <c r="C13" s="11" t="n">
        <v>884504.25</v>
      </c>
      <c r="D13" s="27" t="n">
        <v>11500300</v>
      </c>
      <c r="E13" s="12" t="n">
        <f aca="false">C13/D13*100</f>
        <v>7.69114066589567</v>
      </c>
      <c r="F13" s="13" t="s">
        <v>79</v>
      </c>
      <c r="G13" s="13"/>
    </row>
    <row r="14" customFormat="false" ht="63.75" hidden="false" customHeight="true" outlineLevel="0" collapsed="false">
      <c r="A14" s="14" t="s">
        <v>25</v>
      </c>
      <c r="B14" s="15" t="s">
        <v>26</v>
      </c>
      <c r="C14" s="11" t="n">
        <v>0</v>
      </c>
      <c r="D14" s="27" t="n">
        <f aca="false">27535800-1650000-583000</f>
        <v>25302800</v>
      </c>
      <c r="E14" s="12" t="n">
        <f aca="false">C14/D14*100</f>
        <v>0</v>
      </c>
      <c r="F14" s="13" t="s">
        <v>80</v>
      </c>
      <c r="G14" s="13"/>
    </row>
    <row r="15" customFormat="false" ht="60.75" hidden="false" customHeight="true" outlineLevel="0" collapsed="false">
      <c r="A15" s="14" t="s">
        <v>28</v>
      </c>
      <c r="B15" s="15" t="s">
        <v>29</v>
      </c>
      <c r="C15" s="11" t="n">
        <v>0</v>
      </c>
      <c r="D15" s="27" t="n">
        <v>476000</v>
      </c>
      <c r="E15" s="12" t="n">
        <f aca="false">C15/D15*100</f>
        <v>0</v>
      </c>
      <c r="F15" s="13" t="s">
        <v>81</v>
      </c>
      <c r="G15" s="13"/>
    </row>
    <row r="16" customFormat="false" ht="62.25" hidden="false" customHeight="true" outlineLevel="0" collapsed="false">
      <c r="A16" s="14" t="s">
        <v>30</v>
      </c>
      <c r="B16" s="10" t="s">
        <v>31</v>
      </c>
      <c r="C16" s="11" t="n">
        <v>45403.98</v>
      </c>
      <c r="D16" s="27" t="n">
        <v>358800</v>
      </c>
      <c r="E16" s="12" t="n">
        <f aca="false">C16/D16*100</f>
        <v>12.654397993311</v>
      </c>
      <c r="F16" s="13" t="s">
        <v>82</v>
      </c>
      <c r="G16" s="13"/>
    </row>
    <row r="17" customFormat="false" ht="78" hidden="false" customHeight="true" outlineLevel="0" collapsed="false">
      <c r="A17" s="14" t="s">
        <v>32</v>
      </c>
      <c r="B17" s="10" t="s">
        <v>33</v>
      </c>
      <c r="C17" s="11" t="n">
        <v>3052932.41</v>
      </c>
      <c r="D17" s="27" t="n">
        <v>15534600</v>
      </c>
      <c r="E17" s="12" t="n">
        <f aca="false">C17/D17*100</f>
        <v>19.6524687471837</v>
      </c>
      <c r="F17" s="13" t="s">
        <v>83</v>
      </c>
      <c r="G17" s="13"/>
    </row>
    <row r="18" customFormat="false" ht="57.75" hidden="false" customHeight="true" outlineLevel="0" collapsed="false">
      <c r="A18" s="14" t="s">
        <v>34</v>
      </c>
      <c r="B18" s="15" t="s">
        <v>35</v>
      </c>
      <c r="C18" s="11" t="n">
        <v>125700.6</v>
      </c>
      <c r="D18" s="27" t="n">
        <v>566400</v>
      </c>
      <c r="E18" s="12" t="n">
        <f aca="false">C18/D18*100</f>
        <v>22.1929025423729</v>
      </c>
      <c r="F18" s="13"/>
      <c r="G18" s="13" t="s">
        <v>84</v>
      </c>
    </row>
    <row r="19" customFormat="false" ht="63.75" hidden="false" customHeight="true" outlineLevel="0" collapsed="false">
      <c r="A19" s="14" t="s">
        <v>36</v>
      </c>
      <c r="B19" s="15" t="s">
        <v>37</v>
      </c>
      <c r="C19" s="11" t="n">
        <v>330717.66</v>
      </c>
      <c r="D19" s="27" t="n">
        <v>1696200</v>
      </c>
      <c r="E19" s="12" t="n">
        <f aca="false">C19/D19*100</f>
        <v>19.4975627874071</v>
      </c>
      <c r="F19" s="13" t="s">
        <v>72</v>
      </c>
      <c r="G19" s="13"/>
    </row>
    <row r="20" customFormat="false" ht="42" hidden="false" customHeight="true" outlineLevel="0" collapsed="false">
      <c r="A20" s="14" t="s">
        <v>38</v>
      </c>
      <c r="B20" s="15" t="s">
        <v>39</v>
      </c>
      <c r="C20" s="11" t="n">
        <v>9388.11</v>
      </c>
      <c r="D20" s="27" t="n">
        <v>37800</v>
      </c>
      <c r="E20" s="12" t="n">
        <f aca="false">C20/D20*100</f>
        <v>24.8362698412698</v>
      </c>
      <c r="F20" s="13"/>
      <c r="G20" s="13"/>
    </row>
    <row r="21" customFormat="false" ht="41.25" hidden="false" customHeight="true" outlineLevel="0" collapsed="false">
      <c r="A21" s="14" t="s">
        <v>40</v>
      </c>
      <c r="B21" s="15" t="s">
        <v>41</v>
      </c>
      <c r="C21" s="11" t="n">
        <v>0</v>
      </c>
      <c r="D21" s="27" t="n">
        <v>583000</v>
      </c>
      <c r="E21" s="12" t="n">
        <f aca="false">C21/D21*100</f>
        <v>0</v>
      </c>
      <c r="F21" s="13"/>
      <c r="G21" s="13"/>
    </row>
    <row r="22" customFormat="false" ht="45.75" hidden="false" customHeight="true" outlineLevel="0" collapsed="false">
      <c r="A22" s="14" t="s">
        <v>42</v>
      </c>
      <c r="B22" s="15" t="s">
        <v>43</v>
      </c>
      <c r="C22" s="11" t="n">
        <v>0</v>
      </c>
      <c r="D22" s="27" t="n">
        <v>100000</v>
      </c>
      <c r="E22" s="12" t="n">
        <f aca="false">C22/D22*100</f>
        <v>0</v>
      </c>
      <c r="F22" s="13"/>
      <c r="G22" s="17"/>
    </row>
    <row r="23" customFormat="false" ht="54" hidden="false" customHeight="true" outlineLevel="0" collapsed="false">
      <c r="A23" s="14" t="s">
        <v>44</v>
      </c>
      <c r="B23" s="15" t="s">
        <v>45</v>
      </c>
      <c r="C23" s="11" t="n">
        <v>0</v>
      </c>
      <c r="D23" s="27" t="n">
        <v>0</v>
      </c>
      <c r="E23" s="12" t="s">
        <v>46</v>
      </c>
      <c r="F23" s="18" t="s">
        <v>46</v>
      </c>
      <c r="G23" s="18" t="s">
        <v>46</v>
      </c>
    </row>
    <row r="24" customFormat="false" ht="79.5" hidden="false" customHeight="true" outlineLevel="0" collapsed="false">
      <c r="A24" s="14" t="s">
        <v>47</v>
      </c>
      <c r="B24" s="15" t="s">
        <v>48</v>
      </c>
      <c r="C24" s="11" t="n">
        <v>2181682.86</v>
      </c>
      <c r="D24" s="27" t="n">
        <v>9620900</v>
      </c>
      <c r="E24" s="12" t="n">
        <f aca="false">C24/D24*100</f>
        <v>22.6764945067509</v>
      </c>
      <c r="F24" s="13" t="s">
        <v>83</v>
      </c>
      <c r="G24" s="13"/>
    </row>
    <row r="25" customFormat="false" ht="90.75" hidden="false" customHeight="false" outlineLevel="0" collapsed="false">
      <c r="A25" s="14" t="s">
        <v>49</v>
      </c>
      <c r="B25" s="15" t="s">
        <v>50</v>
      </c>
      <c r="C25" s="11" t="n">
        <v>0</v>
      </c>
      <c r="D25" s="27" t="n">
        <v>0</v>
      </c>
      <c r="E25" s="12" t="s">
        <v>46</v>
      </c>
      <c r="F25" s="18" t="s">
        <v>46</v>
      </c>
      <c r="G25" s="18" t="s">
        <v>46</v>
      </c>
    </row>
    <row r="26" customFormat="false" ht="105.75" hidden="false" customHeight="false" outlineLevel="0" collapsed="false">
      <c r="A26" s="14" t="s">
        <v>51</v>
      </c>
      <c r="B26" s="15" t="s">
        <v>52</v>
      </c>
      <c r="C26" s="11" t="n">
        <v>0</v>
      </c>
      <c r="D26" s="27" t="n">
        <v>0</v>
      </c>
      <c r="E26" s="12" t="s">
        <v>46</v>
      </c>
      <c r="F26" s="18" t="s">
        <v>46</v>
      </c>
      <c r="G26" s="18" t="s">
        <v>46</v>
      </c>
    </row>
    <row r="27" customFormat="false" ht="56.25" hidden="false" customHeight="true" outlineLevel="0" collapsed="false">
      <c r="A27" s="14" t="s">
        <v>53</v>
      </c>
      <c r="B27" s="15" t="s">
        <v>54</v>
      </c>
      <c r="C27" s="11" t="n">
        <v>0</v>
      </c>
      <c r="D27" s="27" t="n">
        <v>146000</v>
      </c>
      <c r="E27" s="12" t="n">
        <f aca="false">C27/D27*100</f>
        <v>0</v>
      </c>
      <c r="F27" s="13"/>
      <c r="G27" s="13"/>
    </row>
    <row r="28" customFormat="false" ht="47.25" hidden="false" customHeight="true" outlineLevel="0" collapsed="false">
      <c r="A28" s="4" t="s">
        <v>55</v>
      </c>
      <c r="B28" s="19" t="s">
        <v>56</v>
      </c>
      <c r="C28" s="5" t="n">
        <v>0</v>
      </c>
      <c r="D28" s="26" t="n">
        <v>1650000</v>
      </c>
      <c r="E28" s="12" t="n">
        <f aca="false">C28/D28*100</f>
        <v>0</v>
      </c>
      <c r="F28" s="13" t="s">
        <v>85</v>
      </c>
      <c r="G28" s="13"/>
    </row>
    <row r="29" customFormat="false" ht="15" hidden="false" customHeight="false" outlineLevel="0" collapsed="false">
      <c r="B29" s="20"/>
      <c r="C29" s="21"/>
      <c r="D29" s="21"/>
      <c r="E29" s="21"/>
      <c r="F29" s="21"/>
      <c r="G29" s="21"/>
    </row>
    <row r="30" customFormat="false" ht="15" hidden="false" customHeight="false" outlineLevel="0" collapsed="false">
      <c r="B30" s="20"/>
      <c r="C30" s="21"/>
      <c r="D30" s="21"/>
      <c r="E30" s="21"/>
      <c r="F30" s="21"/>
      <c r="G30" s="21"/>
    </row>
    <row r="31" customFormat="false" ht="15" hidden="false" customHeight="false" outlineLevel="0" collapsed="false">
      <c r="B31" s="22"/>
      <c r="C31" s="21"/>
      <c r="D31" s="21"/>
      <c r="E31" s="21"/>
      <c r="F31" s="21"/>
      <c r="G31" s="21"/>
    </row>
  </sheetData>
  <mergeCells count="8">
    <mergeCell ref="B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7" activeCellId="0" sqref="H217:J2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29" width="9.14"/>
    <col collapsed="false" customWidth="true" hidden="false" outlineLevel="0" max="3" min="3" style="0" width="29.41"/>
    <col collapsed="false" customWidth="true" hidden="false" outlineLevel="0" max="6" min="6" style="0" width="12.42"/>
    <col collapsed="false" customWidth="true" hidden="false" outlineLevel="0" max="8" min="8" style="0" width="9.56"/>
    <col collapsed="false" customWidth="true" hidden="false" outlineLevel="0" max="9" min="9" style="0" width="13.14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30"/>
      <c r="B1" s="31"/>
      <c r="C1" s="30"/>
      <c r="J1" s="32" t="s">
        <v>86</v>
      </c>
    </row>
    <row r="2" customFormat="false" ht="15" hidden="false" customHeight="false" outlineLevel="0" collapsed="false">
      <c r="A2" s="30"/>
      <c r="B2" s="33"/>
      <c r="C2" s="30"/>
    </row>
    <row r="3" customFormat="false" ht="18.75" hidden="false" customHeight="true" outlineLevel="0" collapsed="false">
      <c r="A3" s="34" t="s">
        <v>87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56.25" hidden="false" customHeight="true" outlineLevel="0" collapsed="false">
      <c r="A4" s="34" t="s">
        <v>88</v>
      </c>
      <c r="B4" s="34"/>
      <c r="C4" s="34"/>
      <c r="D4" s="34"/>
      <c r="E4" s="34"/>
      <c r="F4" s="34"/>
      <c r="G4" s="34"/>
      <c r="H4" s="34"/>
      <c r="I4" s="34"/>
      <c r="J4" s="34"/>
    </row>
    <row r="5" customFormat="false" ht="18.75" hidden="false" customHeight="true" outlineLevel="0" collapsed="false">
      <c r="A5" s="34" t="s">
        <v>89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.75" hidden="false" customHeight="false" outlineLevel="0" collapsed="false">
      <c r="A6" s="30"/>
      <c r="B6" s="33"/>
      <c r="C6" s="30"/>
    </row>
    <row r="7" customFormat="false" ht="99.75" hidden="false" customHeight="true" outlineLevel="0" collapsed="false">
      <c r="A7" s="35" t="s">
        <v>90</v>
      </c>
      <c r="B7" s="36" t="s">
        <v>91</v>
      </c>
      <c r="C7" s="37" t="s">
        <v>92</v>
      </c>
      <c r="D7" s="38" t="s">
        <v>93</v>
      </c>
      <c r="E7" s="39"/>
      <c r="F7" s="39"/>
      <c r="G7" s="39"/>
      <c r="H7" s="40" t="s">
        <v>94</v>
      </c>
      <c r="I7" s="41"/>
      <c r="J7" s="41"/>
    </row>
    <row r="8" customFormat="false" ht="16.5" hidden="false" customHeight="false" outlineLevel="0" collapsed="false">
      <c r="A8" s="35"/>
      <c r="B8" s="36"/>
      <c r="C8" s="37"/>
      <c r="D8" s="38"/>
      <c r="E8" s="39"/>
      <c r="F8" s="39"/>
      <c r="G8" s="39"/>
      <c r="H8" s="42" t="s">
        <v>95</v>
      </c>
      <c r="I8" s="41"/>
      <c r="J8" s="41"/>
    </row>
    <row r="9" customFormat="false" ht="79.5" hidden="false" customHeight="false" outlineLevel="0" collapsed="false">
      <c r="A9" s="35"/>
      <c r="B9" s="36"/>
      <c r="C9" s="37"/>
      <c r="D9" s="42" t="s">
        <v>96</v>
      </c>
      <c r="E9" s="42" t="s">
        <v>97</v>
      </c>
      <c r="F9" s="42" t="s">
        <v>98</v>
      </c>
      <c r="G9" s="42" t="s">
        <v>99</v>
      </c>
      <c r="H9" s="42" t="s">
        <v>100</v>
      </c>
      <c r="I9" s="42" t="s">
        <v>101</v>
      </c>
      <c r="J9" s="42" t="s">
        <v>102</v>
      </c>
    </row>
    <row r="10" customFormat="false" ht="16.5" hidden="false" customHeight="false" outlineLevel="0" collapsed="false">
      <c r="A10" s="43" t="n">
        <v>1</v>
      </c>
      <c r="B10" s="44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2" t="n">
        <v>10</v>
      </c>
    </row>
    <row r="11" customFormat="false" ht="19.5" hidden="false" customHeight="true" outlineLevel="0" collapsed="false">
      <c r="A11" s="45" t="s">
        <v>103</v>
      </c>
      <c r="B11" s="46" t="s">
        <v>8</v>
      </c>
      <c r="C11" s="47" t="s">
        <v>104</v>
      </c>
      <c r="D11" s="48"/>
      <c r="E11" s="48"/>
      <c r="F11" s="48"/>
      <c r="G11" s="48"/>
      <c r="H11" s="49" t="n">
        <v>93100.4</v>
      </c>
      <c r="I11" s="49" t="n">
        <v>93000.4</v>
      </c>
      <c r="J11" s="49" t="n">
        <v>93000.4</v>
      </c>
    </row>
    <row r="12" customFormat="false" ht="19.5" hidden="false" customHeight="false" outlineLevel="0" collapsed="false">
      <c r="A12" s="45"/>
      <c r="B12" s="46"/>
      <c r="C12" s="47" t="s">
        <v>105</v>
      </c>
      <c r="D12" s="48" t="n">
        <v>914</v>
      </c>
      <c r="E12" s="48"/>
      <c r="F12" s="48"/>
      <c r="G12" s="48"/>
      <c r="H12" s="50" t="n">
        <f aca="false">SUM(H13:H65)</f>
        <v>93100.38756</v>
      </c>
      <c r="I12" s="51" t="n">
        <f aca="false">SUM(I13:I65)</f>
        <v>93000.38756</v>
      </c>
      <c r="J12" s="50" t="n">
        <f aca="false">SUM(J13:J65)</f>
        <v>93000.38756</v>
      </c>
    </row>
    <row r="13" customFormat="false" ht="16.5" hidden="false" customHeight="true" outlineLevel="0" collapsed="false">
      <c r="A13" s="45"/>
      <c r="B13" s="46"/>
      <c r="C13" s="52" t="s">
        <v>106</v>
      </c>
      <c r="D13" s="53" t="n">
        <v>914</v>
      </c>
      <c r="E13" s="54" t="s">
        <v>107</v>
      </c>
      <c r="F13" s="54" t="n">
        <v>592089020</v>
      </c>
      <c r="G13" s="48" t="n">
        <v>121</v>
      </c>
      <c r="H13" s="51" t="n">
        <v>1210.6</v>
      </c>
      <c r="I13" s="51" t="n">
        <v>1210.6</v>
      </c>
      <c r="J13" s="51" t="n">
        <v>1210.6</v>
      </c>
      <c r="K13" s="0" t="n">
        <f aca="false">J13+J14</f>
        <v>1576.2</v>
      </c>
      <c r="L13" s="0" t="n">
        <f aca="false">H13+H14</f>
        <v>1576.2</v>
      </c>
    </row>
    <row r="14" customFormat="false" ht="16.5" hidden="false" customHeight="false" outlineLevel="0" collapsed="false">
      <c r="A14" s="45"/>
      <c r="B14" s="46"/>
      <c r="C14" s="52"/>
      <c r="D14" s="53" t="n">
        <v>914</v>
      </c>
      <c r="E14" s="54" t="s">
        <v>107</v>
      </c>
      <c r="F14" s="54" t="n">
        <v>592089020</v>
      </c>
      <c r="G14" s="48" t="n">
        <v>129</v>
      </c>
      <c r="H14" s="51" t="n">
        <v>365.6</v>
      </c>
      <c r="I14" s="51" t="n">
        <v>365.6</v>
      </c>
      <c r="J14" s="51" t="n">
        <v>365.6</v>
      </c>
    </row>
    <row r="15" customFormat="false" ht="16.5" hidden="false" customHeight="false" outlineLevel="0" collapsed="false">
      <c r="A15" s="45"/>
      <c r="B15" s="46"/>
      <c r="C15" s="52"/>
      <c r="D15" s="53" t="n">
        <v>914</v>
      </c>
      <c r="E15" s="54" t="s">
        <v>108</v>
      </c>
      <c r="F15" s="54" t="n">
        <v>5920692010</v>
      </c>
      <c r="G15" s="48" t="n">
        <v>121</v>
      </c>
      <c r="H15" s="51" t="n">
        <v>7117.31959</v>
      </c>
      <c r="I15" s="51" t="n">
        <v>7117.31959</v>
      </c>
      <c r="J15" s="51" t="n">
        <v>7117.31959</v>
      </c>
      <c r="K15" s="0" t="e">
        <f aca="false">J15+J16+J17+J18+J19+J20+#REF!+J21+J22</f>
        <v>#REF!</v>
      </c>
      <c r="L15" s="0" t="n">
        <f aca="false">SUM(H15:H22)</f>
        <v>14515.45561</v>
      </c>
    </row>
    <row r="16" customFormat="false" ht="16.5" hidden="false" customHeight="false" outlineLevel="0" collapsed="false">
      <c r="A16" s="45"/>
      <c r="B16" s="46"/>
      <c r="C16" s="52"/>
      <c r="D16" s="53" t="n">
        <v>914</v>
      </c>
      <c r="E16" s="54" t="s">
        <v>108</v>
      </c>
      <c r="F16" s="54" t="n">
        <v>5920692010</v>
      </c>
      <c r="G16" s="48" t="n">
        <v>122</v>
      </c>
      <c r="H16" s="51" t="n">
        <v>74.18599</v>
      </c>
      <c r="I16" s="51" t="n">
        <v>74.18599</v>
      </c>
      <c r="J16" s="51" t="n">
        <v>74.18599</v>
      </c>
    </row>
    <row r="17" customFormat="false" ht="16.5" hidden="false" customHeight="false" outlineLevel="0" collapsed="false">
      <c r="A17" s="45"/>
      <c r="B17" s="46"/>
      <c r="C17" s="52"/>
      <c r="D17" s="53" t="n">
        <v>914</v>
      </c>
      <c r="E17" s="54" t="s">
        <v>108</v>
      </c>
      <c r="F17" s="54" t="n">
        <v>5920692010</v>
      </c>
      <c r="G17" s="48" t="n">
        <v>129</v>
      </c>
      <c r="H17" s="51" t="n">
        <v>2105.22464</v>
      </c>
      <c r="I17" s="51" t="n">
        <v>2105.22464</v>
      </c>
      <c r="J17" s="51" t="n">
        <v>2105.22464</v>
      </c>
    </row>
    <row r="18" customFormat="false" ht="16.5" hidden="false" customHeight="false" outlineLevel="0" collapsed="false">
      <c r="A18" s="45"/>
      <c r="B18" s="46"/>
      <c r="C18" s="52"/>
      <c r="D18" s="53" t="n">
        <v>914</v>
      </c>
      <c r="E18" s="54" t="s">
        <v>108</v>
      </c>
      <c r="F18" s="54" t="n">
        <v>5920692010</v>
      </c>
      <c r="G18" s="48" t="n">
        <v>242</v>
      </c>
      <c r="H18" s="51" t="n">
        <v>816.37765</v>
      </c>
      <c r="I18" s="51" t="n">
        <v>816.37765</v>
      </c>
      <c r="J18" s="51" t="n">
        <v>816.37765</v>
      </c>
    </row>
    <row r="19" customFormat="false" ht="16.5" hidden="false" customHeight="false" outlineLevel="0" collapsed="false">
      <c r="A19" s="45"/>
      <c r="B19" s="46"/>
      <c r="C19" s="52"/>
      <c r="D19" s="53" t="n">
        <v>914</v>
      </c>
      <c r="E19" s="54" t="s">
        <v>108</v>
      </c>
      <c r="F19" s="54" t="n">
        <v>5920692010</v>
      </c>
      <c r="G19" s="48" t="n">
        <v>244</v>
      </c>
      <c r="H19" s="51" t="n">
        <v>3574.99823</v>
      </c>
      <c r="I19" s="51" t="n">
        <v>3574.99823</v>
      </c>
      <c r="J19" s="51" t="n">
        <v>3574.99823</v>
      </c>
    </row>
    <row r="20" customFormat="false" ht="16.5" hidden="false" customHeight="false" outlineLevel="0" collapsed="false">
      <c r="A20" s="45"/>
      <c r="B20" s="46"/>
      <c r="C20" s="52"/>
      <c r="D20" s="53" t="n">
        <v>914</v>
      </c>
      <c r="E20" s="54" t="s">
        <v>108</v>
      </c>
      <c r="F20" s="54" t="n">
        <v>5920692010</v>
      </c>
      <c r="G20" s="48" t="n">
        <v>247</v>
      </c>
      <c r="H20" s="51" t="n">
        <v>288.74299</v>
      </c>
      <c r="I20" s="51" t="n">
        <v>288.74299</v>
      </c>
      <c r="J20" s="51" t="n">
        <v>288.74299</v>
      </c>
    </row>
    <row r="21" customFormat="false" ht="16.5" hidden="false" customHeight="false" outlineLevel="0" collapsed="false">
      <c r="A21" s="45"/>
      <c r="B21" s="46"/>
      <c r="C21" s="52"/>
      <c r="D21" s="53" t="n">
        <v>914</v>
      </c>
      <c r="E21" s="54" t="s">
        <v>108</v>
      </c>
      <c r="F21" s="54" t="n">
        <v>5920692010</v>
      </c>
      <c r="G21" s="48" t="n">
        <v>851</v>
      </c>
      <c r="H21" s="51" t="n">
        <v>516.032</v>
      </c>
      <c r="I21" s="51" t="n">
        <v>516.032</v>
      </c>
      <c r="J21" s="51" t="n">
        <v>516.032</v>
      </c>
    </row>
    <row r="22" customFormat="false" ht="16.5" hidden="false" customHeight="false" outlineLevel="0" collapsed="false">
      <c r="A22" s="45"/>
      <c r="B22" s="46"/>
      <c r="C22" s="52"/>
      <c r="D22" s="53" t="n">
        <v>914</v>
      </c>
      <c r="E22" s="54" t="s">
        <v>108</v>
      </c>
      <c r="F22" s="54" t="n">
        <v>5920692010</v>
      </c>
      <c r="G22" s="48" t="n">
        <v>853</v>
      </c>
      <c r="H22" s="51" t="n">
        <v>22.57452</v>
      </c>
      <c r="I22" s="51" t="n">
        <v>22.57452</v>
      </c>
      <c r="J22" s="51" t="n">
        <v>22.57452</v>
      </c>
    </row>
    <row r="23" customFormat="false" ht="16.5" hidden="false" customHeight="false" outlineLevel="0" collapsed="false">
      <c r="A23" s="45"/>
      <c r="B23" s="46"/>
      <c r="C23" s="52"/>
      <c r="D23" s="53" t="n">
        <v>914</v>
      </c>
      <c r="E23" s="54" t="s">
        <v>109</v>
      </c>
      <c r="F23" s="54" t="s">
        <v>110</v>
      </c>
      <c r="G23" s="48" t="n">
        <v>540</v>
      </c>
      <c r="H23" s="51" t="n">
        <v>137</v>
      </c>
      <c r="I23" s="51" t="n">
        <v>137</v>
      </c>
      <c r="J23" s="51" t="n">
        <v>137</v>
      </c>
    </row>
    <row r="24" customFormat="false" ht="16.5" hidden="false" customHeight="false" outlineLevel="0" collapsed="false">
      <c r="A24" s="45"/>
      <c r="B24" s="46"/>
      <c r="C24" s="52"/>
      <c r="D24" s="53" t="n">
        <v>914</v>
      </c>
      <c r="E24" s="54" t="s">
        <v>111</v>
      </c>
      <c r="F24" s="54" t="s">
        <v>112</v>
      </c>
      <c r="G24" s="48" t="n">
        <v>870</v>
      </c>
      <c r="H24" s="50" t="n">
        <v>100</v>
      </c>
      <c r="I24" s="51"/>
      <c r="J24" s="51"/>
    </row>
    <row r="25" customFormat="false" ht="16.5" hidden="false" customHeight="false" outlineLevel="0" collapsed="false">
      <c r="A25" s="45"/>
      <c r="B25" s="46"/>
      <c r="C25" s="52"/>
      <c r="D25" s="53" t="n">
        <v>914</v>
      </c>
      <c r="E25" s="54" t="s">
        <v>113</v>
      </c>
      <c r="F25" s="54" t="n">
        <v>5920751180</v>
      </c>
      <c r="G25" s="48" t="n">
        <v>121</v>
      </c>
      <c r="H25" s="51" t="n">
        <v>370.55803</v>
      </c>
      <c r="I25" s="51" t="n">
        <v>370.55803</v>
      </c>
      <c r="J25" s="51" t="n">
        <v>370.55803</v>
      </c>
      <c r="K25" s="0" t="n">
        <f aca="false">J25+J26+J27+J28+J29</f>
        <v>495.2</v>
      </c>
      <c r="L25" s="0" t="n">
        <f aca="false">SUM(H25:H29)</f>
        <v>495.2</v>
      </c>
    </row>
    <row r="26" customFormat="false" ht="16.5" hidden="false" customHeight="false" outlineLevel="0" collapsed="false">
      <c r="A26" s="45"/>
      <c r="B26" s="46"/>
      <c r="C26" s="52"/>
      <c r="D26" s="53" t="n">
        <v>914</v>
      </c>
      <c r="E26" s="54" t="s">
        <v>113</v>
      </c>
      <c r="F26" s="54" t="n">
        <v>5920751180</v>
      </c>
      <c r="G26" s="48" t="n">
        <v>129</v>
      </c>
      <c r="H26" s="51" t="n">
        <v>109.44197</v>
      </c>
      <c r="I26" s="51" t="n">
        <v>109.44197</v>
      </c>
      <c r="J26" s="51" t="n">
        <v>109.44197</v>
      </c>
    </row>
    <row r="27" customFormat="false" ht="16.5" hidden="false" customHeight="false" outlineLevel="0" collapsed="false">
      <c r="A27" s="45"/>
      <c r="B27" s="46"/>
      <c r="C27" s="52"/>
      <c r="D27" s="53" t="n">
        <v>914</v>
      </c>
      <c r="E27" s="54" t="s">
        <v>113</v>
      </c>
      <c r="F27" s="54" t="n">
        <v>5920751180</v>
      </c>
      <c r="G27" s="48" t="n">
        <v>242</v>
      </c>
      <c r="H27" s="51" t="n">
        <v>3.91</v>
      </c>
      <c r="I27" s="51" t="n">
        <v>3.91</v>
      </c>
      <c r="J27" s="51" t="n">
        <v>3.91</v>
      </c>
    </row>
    <row r="28" customFormat="false" ht="16.5" hidden="false" customHeight="false" outlineLevel="0" collapsed="false">
      <c r="A28" s="45"/>
      <c r="B28" s="46"/>
      <c r="C28" s="52"/>
      <c r="D28" s="53" t="n">
        <v>914</v>
      </c>
      <c r="E28" s="54" t="s">
        <v>113</v>
      </c>
      <c r="F28" s="54" t="n">
        <v>5920751180</v>
      </c>
      <c r="G28" s="48" t="n">
        <v>244</v>
      </c>
      <c r="H28" s="51" t="n">
        <v>4.74</v>
      </c>
      <c r="I28" s="51" t="n">
        <v>4.74</v>
      </c>
      <c r="J28" s="51" t="n">
        <v>4.74</v>
      </c>
    </row>
    <row r="29" customFormat="false" ht="16.5" hidden="false" customHeight="false" outlineLevel="0" collapsed="false">
      <c r="A29" s="45"/>
      <c r="B29" s="46"/>
      <c r="C29" s="52"/>
      <c r="D29" s="53" t="n">
        <v>914</v>
      </c>
      <c r="E29" s="54" t="s">
        <v>113</v>
      </c>
      <c r="F29" s="54" t="n">
        <v>5920751180</v>
      </c>
      <c r="G29" s="48" t="n">
        <v>247</v>
      </c>
      <c r="H29" s="51" t="n">
        <v>6.55</v>
      </c>
      <c r="I29" s="51" t="n">
        <v>6.55</v>
      </c>
      <c r="J29" s="51" t="n">
        <v>6.55</v>
      </c>
    </row>
    <row r="30" customFormat="false" ht="16.5" hidden="false" customHeight="false" outlineLevel="0" collapsed="false">
      <c r="A30" s="45"/>
      <c r="B30" s="46"/>
      <c r="C30" s="52"/>
      <c r="D30" s="53" t="n">
        <v>914</v>
      </c>
      <c r="E30" s="54" t="s">
        <v>114</v>
      </c>
      <c r="F30" s="54" t="n">
        <v>5920191430</v>
      </c>
      <c r="G30" s="48" t="n">
        <v>244</v>
      </c>
      <c r="H30" s="51" t="n">
        <v>615.11464</v>
      </c>
      <c r="I30" s="51" t="n">
        <v>615.11464</v>
      </c>
      <c r="J30" s="51" t="n">
        <v>615.11464</v>
      </c>
      <c r="K30" s="0" t="n">
        <f aca="false">J30</f>
        <v>615.11464</v>
      </c>
      <c r="L30" s="0" t="n">
        <f aca="false">H30</f>
        <v>615.11464</v>
      </c>
    </row>
    <row r="31" customFormat="false" ht="16.5" hidden="false" customHeight="false" outlineLevel="0" collapsed="false">
      <c r="A31" s="45"/>
      <c r="B31" s="46"/>
      <c r="C31" s="52"/>
      <c r="D31" s="53" t="n">
        <v>914</v>
      </c>
      <c r="E31" s="54" t="s">
        <v>115</v>
      </c>
      <c r="F31" s="54" t="s">
        <v>116</v>
      </c>
      <c r="G31" s="48" t="n">
        <v>244</v>
      </c>
      <c r="H31" s="51" t="n">
        <v>3</v>
      </c>
      <c r="I31" s="51" t="n">
        <v>3</v>
      </c>
      <c r="J31" s="51" t="n">
        <v>3</v>
      </c>
    </row>
    <row r="32" customFormat="false" ht="16.5" hidden="false" customHeight="false" outlineLevel="0" collapsed="false">
      <c r="A32" s="45"/>
      <c r="B32" s="46"/>
      <c r="C32" s="52"/>
      <c r="D32" s="53" t="n">
        <v>914</v>
      </c>
      <c r="E32" s="54" t="s">
        <v>117</v>
      </c>
      <c r="F32" s="54" t="n">
        <v>5920291290</v>
      </c>
      <c r="G32" s="48" t="n">
        <v>244</v>
      </c>
      <c r="H32" s="51" t="n">
        <v>4109</v>
      </c>
      <c r="I32" s="51" t="n">
        <v>4109</v>
      </c>
      <c r="J32" s="51" t="n">
        <v>4109</v>
      </c>
      <c r="K32" s="0" t="n">
        <f aca="false">J32</f>
        <v>4109</v>
      </c>
      <c r="L32" s="0" t="n">
        <f aca="false">H32</f>
        <v>4109</v>
      </c>
    </row>
    <row r="33" customFormat="false" ht="16.5" hidden="false" customHeight="false" outlineLevel="0" collapsed="false">
      <c r="A33" s="45"/>
      <c r="B33" s="46"/>
      <c r="C33" s="52"/>
      <c r="D33" s="53" t="n">
        <v>914</v>
      </c>
      <c r="E33" s="54" t="s">
        <v>118</v>
      </c>
      <c r="F33" s="54" t="n">
        <v>5921098460</v>
      </c>
      <c r="G33" s="48" t="n">
        <v>244</v>
      </c>
      <c r="H33" s="51" t="n">
        <v>1809.1212</v>
      </c>
      <c r="I33" s="51" t="n">
        <v>1809.1212</v>
      </c>
      <c r="J33" s="51" t="n">
        <v>1809.1212</v>
      </c>
    </row>
    <row r="34" customFormat="false" ht="16.5" hidden="false" customHeight="false" outlineLevel="0" collapsed="false">
      <c r="A34" s="45"/>
      <c r="B34" s="46"/>
      <c r="C34" s="52"/>
      <c r="D34" s="53" t="n">
        <v>914</v>
      </c>
      <c r="E34" s="54" t="s">
        <v>118</v>
      </c>
      <c r="F34" s="54" t="n">
        <v>5921098460</v>
      </c>
      <c r="G34" s="48" t="n">
        <v>540</v>
      </c>
      <c r="H34" s="51" t="n">
        <v>165.716</v>
      </c>
      <c r="I34" s="51" t="n">
        <v>165.716</v>
      </c>
      <c r="J34" s="51" t="n">
        <v>165.716</v>
      </c>
    </row>
    <row r="35" customFormat="false" ht="16.5" hidden="false" customHeight="false" outlineLevel="0" collapsed="false">
      <c r="A35" s="45"/>
      <c r="B35" s="46"/>
      <c r="C35" s="52"/>
      <c r="D35" s="53" t="n">
        <v>914</v>
      </c>
      <c r="E35" s="54" t="s">
        <v>118</v>
      </c>
      <c r="F35" s="54" t="n">
        <v>5921098460</v>
      </c>
      <c r="G35" s="48" t="n">
        <v>540</v>
      </c>
      <c r="H35" s="51" t="n">
        <v>550</v>
      </c>
      <c r="I35" s="51" t="n">
        <v>550</v>
      </c>
      <c r="J35" s="51" t="n">
        <v>550</v>
      </c>
    </row>
    <row r="36" customFormat="false" ht="16.5" hidden="false" customHeight="false" outlineLevel="0" collapsed="false">
      <c r="A36" s="45"/>
      <c r="B36" s="46"/>
      <c r="C36" s="52"/>
      <c r="D36" s="53" t="n">
        <v>914</v>
      </c>
      <c r="E36" s="54" t="s">
        <v>119</v>
      </c>
      <c r="F36" s="54" t="n">
        <v>5920996010</v>
      </c>
      <c r="G36" s="48" t="n">
        <v>243</v>
      </c>
      <c r="H36" s="51" t="n">
        <v>36.11796</v>
      </c>
      <c r="I36" s="51" t="n">
        <v>36.11796</v>
      </c>
      <c r="J36" s="51" t="n">
        <v>36.11796</v>
      </c>
      <c r="K36" s="0" t="n">
        <f aca="false">J36</f>
        <v>36.11796</v>
      </c>
      <c r="L36" s="0" t="n">
        <f aca="false">H36</f>
        <v>36.11796</v>
      </c>
    </row>
    <row r="37" customFormat="false" ht="18" hidden="false" customHeight="true" outlineLevel="0" collapsed="false">
      <c r="A37" s="45"/>
      <c r="B37" s="46"/>
      <c r="C37" s="52"/>
      <c r="D37" s="53" t="n">
        <v>914</v>
      </c>
      <c r="E37" s="54" t="s">
        <v>120</v>
      </c>
      <c r="F37" s="54" t="s">
        <v>121</v>
      </c>
      <c r="G37" s="48" t="n">
        <v>244</v>
      </c>
      <c r="H37" s="51" t="n">
        <v>3629.4612</v>
      </c>
      <c r="I37" s="51" t="n">
        <v>3629.4612</v>
      </c>
      <c r="J37" s="51" t="n">
        <v>3629.4612</v>
      </c>
    </row>
    <row r="38" customFormat="false" ht="18" hidden="false" customHeight="true" outlineLevel="0" collapsed="false">
      <c r="A38" s="45"/>
      <c r="B38" s="46"/>
      <c r="C38" s="52"/>
      <c r="D38" s="55" t="n">
        <v>914</v>
      </c>
      <c r="E38" s="56" t="s">
        <v>120</v>
      </c>
      <c r="F38" s="57" t="s">
        <v>122</v>
      </c>
      <c r="G38" s="57" t="n">
        <v>244</v>
      </c>
      <c r="H38" s="51" t="n">
        <v>2993.73212</v>
      </c>
      <c r="I38" s="51" t="n">
        <v>2993.73212</v>
      </c>
      <c r="J38" s="51" t="n">
        <v>2993.73212</v>
      </c>
    </row>
    <row r="39" customFormat="false" ht="16.5" hidden="false" customHeight="false" outlineLevel="0" collapsed="false">
      <c r="A39" s="45"/>
      <c r="B39" s="46"/>
      <c r="C39" s="52"/>
      <c r="D39" s="53" t="n">
        <v>914</v>
      </c>
      <c r="E39" s="54" t="s">
        <v>123</v>
      </c>
      <c r="F39" s="54" t="n">
        <v>5920292680</v>
      </c>
      <c r="G39" s="48" t="n">
        <v>244</v>
      </c>
      <c r="H39" s="51" t="n">
        <v>19101.68763</v>
      </c>
      <c r="I39" s="51" t="n">
        <v>19101.68763</v>
      </c>
      <c r="J39" s="51" t="n">
        <v>19101.68763</v>
      </c>
      <c r="K39" s="0" t="e">
        <f aca="false">J39+J40+J41+J42+J43+J44+#REF!+#REF!+J45+J46+#REF!</f>
        <v>#REF!</v>
      </c>
      <c r="L39" s="0" t="n">
        <f aca="false">SUM(H39:H46)</f>
        <v>37746.11398</v>
      </c>
    </row>
    <row r="40" customFormat="false" ht="16.5" hidden="false" customHeight="false" outlineLevel="0" collapsed="false">
      <c r="A40" s="45"/>
      <c r="B40" s="46"/>
      <c r="C40" s="52"/>
      <c r="D40" s="53" t="n">
        <v>914</v>
      </c>
      <c r="E40" s="54" t="s">
        <v>123</v>
      </c>
      <c r="F40" s="54" t="n">
        <v>5920392660</v>
      </c>
      <c r="G40" s="48" t="n">
        <v>244</v>
      </c>
      <c r="H40" s="51" t="n">
        <v>214.05547</v>
      </c>
      <c r="I40" s="51" t="n">
        <v>214.05547</v>
      </c>
      <c r="J40" s="51" t="n">
        <v>214.05547</v>
      </c>
    </row>
    <row r="41" customFormat="false" ht="16.5" hidden="false" customHeight="false" outlineLevel="0" collapsed="false">
      <c r="A41" s="45"/>
      <c r="B41" s="46"/>
      <c r="C41" s="52"/>
      <c r="D41" s="53" t="n">
        <v>914</v>
      </c>
      <c r="E41" s="54" t="s">
        <v>123</v>
      </c>
      <c r="F41" s="54" t="n">
        <v>5920392670</v>
      </c>
      <c r="G41" s="48" t="n">
        <v>244</v>
      </c>
      <c r="H41" s="51" t="n">
        <v>2977.96234</v>
      </c>
      <c r="I41" s="51" t="n">
        <v>2977.96234</v>
      </c>
      <c r="J41" s="51" t="n">
        <v>2977.96234</v>
      </c>
    </row>
    <row r="42" customFormat="false" ht="16.5" hidden="false" customHeight="false" outlineLevel="0" collapsed="false">
      <c r="A42" s="45"/>
      <c r="B42" s="46"/>
      <c r="C42" s="52"/>
      <c r="D42" s="53" t="n">
        <v>914</v>
      </c>
      <c r="E42" s="54" t="s">
        <v>123</v>
      </c>
      <c r="F42" s="54" t="n">
        <v>5920392670</v>
      </c>
      <c r="G42" s="48" t="n">
        <v>247</v>
      </c>
      <c r="H42" s="51" t="n">
        <v>1390.61971</v>
      </c>
      <c r="I42" s="51" t="n">
        <v>1390.61971</v>
      </c>
      <c r="J42" s="51" t="n">
        <v>1390.61971</v>
      </c>
    </row>
    <row r="43" customFormat="false" ht="16.5" hidden="false" customHeight="false" outlineLevel="0" collapsed="false">
      <c r="A43" s="45"/>
      <c r="B43" s="46"/>
      <c r="C43" s="52"/>
      <c r="D43" s="53" t="n">
        <v>914</v>
      </c>
      <c r="E43" s="54" t="s">
        <v>123</v>
      </c>
      <c r="F43" s="54" t="n">
        <v>5920392690</v>
      </c>
      <c r="G43" s="48" t="n">
        <v>244</v>
      </c>
      <c r="H43" s="51" t="n">
        <v>12609.10744</v>
      </c>
      <c r="I43" s="51" t="n">
        <v>12609.10744</v>
      </c>
      <c r="J43" s="51" t="n">
        <v>12609.10744</v>
      </c>
    </row>
    <row r="44" customFormat="false" ht="16.5" hidden="false" customHeight="false" outlineLevel="0" collapsed="false">
      <c r="A44" s="45"/>
      <c r="B44" s="46"/>
      <c r="C44" s="52"/>
      <c r="D44" s="53" t="n">
        <v>914</v>
      </c>
      <c r="E44" s="54" t="s">
        <v>123</v>
      </c>
      <c r="F44" s="54" t="n">
        <v>5920392690</v>
      </c>
      <c r="G44" s="48" t="n">
        <v>247</v>
      </c>
      <c r="H44" s="51" t="n">
        <v>0.06539</v>
      </c>
      <c r="I44" s="51" t="n">
        <v>0.06539</v>
      </c>
      <c r="J44" s="51" t="n">
        <v>0.06539</v>
      </c>
    </row>
    <row r="45" customFormat="false" ht="17.25" hidden="false" customHeight="true" outlineLevel="0" collapsed="false">
      <c r="A45" s="45"/>
      <c r="B45" s="46"/>
      <c r="C45" s="52"/>
      <c r="D45" s="53" t="n">
        <v>914</v>
      </c>
      <c r="E45" s="54" t="s">
        <v>123</v>
      </c>
      <c r="F45" s="50" t="s">
        <v>124</v>
      </c>
      <c r="G45" s="48" t="n">
        <v>244</v>
      </c>
      <c r="H45" s="51" t="n">
        <v>600.0931</v>
      </c>
      <c r="I45" s="51" t="n">
        <v>600.0931</v>
      </c>
      <c r="J45" s="51" t="n">
        <v>600.0931</v>
      </c>
    </row>
    <row r="46" customFormat="false" ht="17.25" hidden="false" customHeight="true" outlineLevel="0" collapsed="false">
      <c r="A46" s="45"/>
      <c r="B46" s="46"/>
      <c r="C46" s="52"/>
      <c r="D46" s="53" t="n">
        <v>914</v>
      </c>
      <c r="E46" s="54" t="s">
        <v>123</v>
      </c>
      <c r="F46" s="50" t="s">
        <v>124</v>
      </c>
      <c r="G46" s="48" t="n">
        <v>247</v>
      </c>
      <c r="H46" s="51" t="n">
        <v>852.5229</v>
      </c>
      <c r="I46" s="51" t="n">
        <v>852.5229</v>
      </c>
      <c r="J46" s="51" t="n">
        <v>852.5229</v>
      </c>
    </row>
    <row r="47" customFormat="false" ht="17.25" hidden="false" customHeight="true" outlineLevel="0" collapsed="false">
      <c r="A47" s="45"/>
      <c r="B47" s="46"/>
      <c r="C47" s="52"/>
      <c r="D47" s="53" t="n">
        <v>914</v>
      </c>
      <c r="E47" s="54" t="s">
        <v>123</v>
      </c>
      <c r="F47" s="50" t="n">
        <v>5921792690</v>
      </c>
      <c r="G47" s="48" t="n">
        <v>244</v>
      </c>
      <c r="H47" s="51" t="n">
        <v>535.292</v>
      </c>
      <c r="I47" s="51" t="n">
        <v>535.292</v>
      </c>
      <c r="J47" s="51" t="n">
        <v>535.292</v>
      </c>
    </row>
    <row r="48" customFormat="false" ht="16.5" hidden="false" customHeight="false" outlineLevel="0" collapsed="false">
      <c r="A48" s="45"/>
      <c r="B48" s="46"/>
      <c r="C48" s="52"/>
      <c r="D48" s="53" t="n">
        <v>914</v>
      </c>
      <c r="E48" s="54" t="s">
        <v>125</v>
      </c>
      <c r="F48" s="48" t="n">
        <v>5910190580</v>
      </c>
      <c r="G48" s="48" t="n">
        <v>242</v>
      </c>
      <c r="H48" s="51" t="n">
        <v>74.9691</v>
      </c>
      <c r="I48" s="51" t="n">
        <v>74.9691</v>
      </c>
      <c r="J48" s="51" t="n">
        <v>74.9691</v>
      </c>
      <c r="K48" s="0" t="n">
        <f aca="false">J48+J49+J50+J51+J52+J53+J54+J55+J56+J57+J58+J59+J60</f>
        <v>14721.15534</v>
      </c>
      <c r="L48" s="0" t="n">
        <f aca="false">SUM(H48:H60)</f>
        <v>14721.15534</v>
      </c>
    </row>
    <row r="49" customFormat="false" ht="16.5" hidden="false" customHeight="false" outlineLevel="0" collapsed="false">
      <c r="A49" s="45"/>
      <c r="B49" s="46"/>
      <c r="C49" s="52"/>
      <c r="D49" s="53" t="n">
        <v>914</v>
      </c>
      <c r="E49" s="54" t="s">
        <v>125</v>
      </c>
      <c r="F49" s="48" t="n">
        <v>5910190580</v>
      </c>
      <c r="G49" s="48" t="n">
        <v>244</v>
      </c>
      <c r="H49" s="51" t="n">
        <v>1182.05807</v>
      </c>
      <c r="I49" s="51" t="n">
        <v>1182.05807</v>
      </c>
      <c r="J49" s="51" t="n">
        <v>1182.05807</v>
      </c>
    </row>
    <row r="50" customFormat="false" ht="16.5" hidden="false" customHeight="false" outlineLevel="0" collapsed="false">
      <c r="A50" s="45"/>
      <c r="B50" s="46"/>
      <c r="C50" s="52"/>
      <c r="D50" s="53" t="n">
        <v>914</v>
      </c>
      <c r="E50" s="54" t="s">
        <v>125</v>
      </c>
      <c r="F50" s="48" t="n">
        <v>5910190580</v>
      </c>
      <c r="G50" s="48" t="n">
        <v>247</v>
      </c>
      <c r="H50" s="51" t="n">
        <v>383.35174</v>
      </c>
      <c r="I50" s="51" t="n">
        <v>383.35174</v>
      </c>
      <c r="J50" s="51" t="n">
        <v>383.35174</v>
      </c>
    </row>
    <row r="51" customFormat="false" ht="16.5" hidden="false" customHeight="false" outlineLevel="0" collapsed="false">
      <c r="A51" s="45"/>
      <c r="B51" s="46"/>
      <c r="C51" s="52"/>
      <c r="D51" s="53" t="n">
        <v>914</v>
      </c>
      <c r="E51" s="54" t="s">
        <v>125</v>
      </c>
      <c r="F51" s="48" t="n">
        <v>5910290590</v>
      </c>
      <c r="G51" s="48" t="n">
        <v>242</v>
      </c>
      <c r="H51" s="51" t="n">
        <v>74.9691</v>
      </c>
      <c r="I51" s="51" t="n">
        <v>74.9691</v>
      </c>
      <c r="J51" s="51" t="n">
        <v>74.9691</v>
      </c>
    </row>
    <row r="52" customFormat="false" ht="16.5" hidden="false" customHeight="false" outlineLevel="0" collapsed="false">
      <c r="A52" s="45"/>
      <c r="B52" s="46"/>
      <c r="C52" s="52"/>
      <c r="D52" s="53" t="n">
        <v>914</v>
      </c>
      <c r="E52" s="54" t="s">
        <v>125</v>
      </c>
      <c r="F52" s="48" t="n">
        <v>5910290590</v>
      </c>
      <c r="G52" s="48" t="n">
        <v>244</v>
      </c>
      <c r="H52" s="51" t="n">
        <v>174.11646</v>
      </c>
      <c r="I52" s="51" t="n">
        <v>174.11646</v>
      </c>
      <c r="J52" s="51" t="n">
        <v>174.11646</v>
      </c>
    </row>
    <row r="53" customFormat="false" ht="16.5" hidden="false" customHeight="false" outlineLevel="0" collapsed="false">
      <c r="A53" s="45"/>
      <c r="B53" s="46"/>
      <c r="C53" s="52"/>
      <c r="D53" s="53" t="n">
        <v>914</v>
      </c>
      <c r="E53" s="54" t="s">
        <v>125</v>
      </c>
      <c r="F53" s="48" t="n">
        <v>5910290590</v>
      </c>
      <c r="G53" s="48" t="n">
        <v>247</v>
      </c>
      <c r="H53" s="51" t="n">
        <v>43.59234</v>
      </c>
      <c r="I53" s="51" t="n">
        <v>43.59234</v>
      </c>
      <c r="J53" s="51" t="n">
        <v>43.59234</v>
      </c>
    </row>
    <row r="54" customFormat="false" ht="16.5" hidden="false" customHeight="false" outlineLevel="0" collapsed="false">
      <c r="A54" s="45"/>
      <c r="B54" s="46"/>
      <c r="C54" s="52"/>
      <c r="D54" s="53" t="n">
        <v>914</v>
      </c>
      <c r="E54" s="54" t="s">
        <v>125</v>
      </c>
      <c r="F54" s="48" t="n">
        <v>5910390580</v>
      </c>
      <c r="G54" s="48" t="n">
        <v>111</v>
      </c>
      <c r="H54" s="51" t="n">
        <v>5374.13172</v>
      </c>
      <c r="I54" s="51" t="n">
        <v>5374.13172</v>
      </c>
      <c r="J54" s="51" t="n">
        <v>5374.13172</v>
      </c>
    </row>
    <row r="55" customFormat="false" ht="16.5" hidden="false" customHeight="false" outlineLevel="0" collapsed="false">
      <c r="A55" s="45"/>
      <c r="B55" s="46"/>
      <c r="C55" s="52"/>
      <c r="D55" s="53" t="n">
        <v>914</v>
      </c>
      <c r="E55" s="54" t="s">
        <v>125</v>
      </c>
      <c r="F55" s="48" t="n">
        <v>5910390580</v>
      </c>
      <c r="G55" s="48" t="n">
        <v>119</v>
      </c>
      <c r="H55" s="51" t="n">
        <v>1601.34595</v>
      </c>
      <c r="I55" s="51" t="n">
        <v>1601.34595</v>
      </c>
      <c r="J55" s="51" t="n">
        <v>1601.34595</v>
      </c>
    </row>
    <row r="56" customFormat="false" ht="16.5" hidden="false" customHeight="false" outlineLevel="0" collapsed="false">
      <c r="A56" s="45"/>
      <c r="B56" s="46"/>
      <c r="C56" s="52"/>
      <c r="D56" s="53" t="n">
        <v>914</v>
      </c>
      <c r="E56" s="54" t="s">
        <v>125</v>
      </c>
      <c r="F56" s="48" t="n">
        <v>5910390580</v>
      </c>
      <c r="G56" s="48" t="n">
        <v>242</v>
      </c>
      <c r="H56" s="51" t="n">
        <v>83.86</v>
      </c>
      <c r="I56" s="51" t="n">
        <v>83.86</v>
      </c>
      <c r="J56" s="51" t="n">
        <v>83.86</v>
      </c>
    </row>
    <row r="57" customFormat="false" ht="16.5" hidden="false" customHeight="false" outlineLevel="0" collapsed="false">
      <c r="A57" s="45"/>
      <c r="B57" s="46"/>
      <c r="C57" s="52"/>
      <c r="D57" s="53" t="n">
        <v>914</v>
      </c>
      <c r="E57" s="54" t="s">
        <v>125</v>
      </c>
      <c r="F57" s="48" t="n">
        <v>5910390580</v>
      </c>
      <c r="G57" s="48" t="n">
        <v>244</v>
      </c>
      <c r="H57" s="51" t="n">
        <v>3893.12758</v>
      </c>
      <c r="I57" s="51" t="n">
        <v>3893.12758</v>
      </c>
      <c r="J57" s="51" t="n">
        <v>3893.12758</v>
      </c>
    </row>
    <row r="58" customFormat="false" ht="16.5" hidden="false" customHeight="false" outlineLevel="0" collapsed="false">
      <c r="A58" s="45"/>
      <c r="B58" s="46"/>
      <c r="C58" s="52"/>
      <c r="D58" s="53" t="n">
        <v>914</v>
      </c>
      <c r="E58" s="54" t="s">
        <v>125</v>
      </c>
      <c r="F58" s="48" t="n">
        <v>5910390580</v>
      </c>
      <c r="G58" s="48" t="n">
        <v>247</v>
      </c>
      <c r="H58" s="51" t="n">
        <v>195.70882</v>
      </c>
      <c r="I58" s="51" t="n">
        <v>195.70882</v>
      </c>
      <c r="J58" s="51" t="n">
        <v>195.70882</v>
      </c>
    </row>
    <row r="59" customFormat="false" ht="16.5" hidden="false" customHeight="false" outlineLevel="0" collapsed="false">
      <c r="A59" s="45"/>
      <c r="B59" s="46"/>
      <c r="C59" s="52"/>
      <c r="D59" s="53" t="n">
        <v>914</v>
      </c>
      <c r="E59" s="54" t="s">
        <v>125</v>
      </c>
      <c r="F59" s="48" t="n">
        <v>5910390580</v>
      </c>
      <c r="G59" s="48" t="n">
        <v>851</v>
      </c>
      <c r="H59" s="51" t="n">
        <v>1639.689</v>
      </c>
      <c r="I59" s="51" t="n">
        <v>1639.689</v>
      </c>
      <c r="J59" s="51" t="n">
        <v>1639.689</v>
      </c>
    </row>
    <row r="60" customFormat="false" ht="16.5" hidden="false" customHeight="false" outlineLevel="0" collapsed="false">
      <c r="A60" s="45"/>
      <c r="B60" s="46"/>
      <c r="C60" s="52"/>
      <c r="D60" s="53" t="n">
        <v>914</v>
      </c>
      <c r="E60" s="54" t="s">
        <v>125</v>
      </c>
      <c r="F60" s="48" t="n">
        <v>5910390580</v>
      </c>
      <c r="G60" s="48" t="n">
        <v>853</v>
      </c>
      <c r="H60" s="51" t="n">
        <v>0.23546</v>
      </c>
      <c r="I60" s="51" t="n">
        <v>0.23546</v>
      </c>
      <c r="J60" s="51" t="n">
        <v>0.23546</v>
      </c>
    </row>
    <row r="61" customFormat="false" ht="16.5" hidden="false" customHeight="false" outlineLevel="0" collapsed="false">
      <c r="A61" s="45"/>
      <c r="B61" s="46"/>
      <c r="C61" s="52"/>
      <c r="D61" s="53" t="n">
        <v>914</v>
      </c>
      <c r="E61" s="54" t="s">
        <v>126</v>
      </c>
      <c r="F61" s="48" t="n">
        <v>5910498890</v>
      </c>
      <c r="G61" s="48" t="n">
        <v>633</v>
      </c>
      <c r="H61" s="51" t="n">
        <v>70</v>
      </c>
      <c r="I61" s="51" t="n">
        <v>70</v>
      </c>
      <c r="J61" s="51" t="n">
        <v>70</v>
      </c>
    </row>
    <row r="62" customFormat="false" ht="16.5" hidden="false" customHeight="false" outlineLevel="0" collapsed="false">
      <c r="A62" s="45"/>
      <c r="B62" s="46"/>
      <c r="C62" s="52"/>
      <c r="D62" s="53" t="n">
        <v>914</v>
      </c>
      <c r="E62" s="54" t="n">
        <v>1001</v>
      </c>
      <c r="F62" s="48" t="n">
        <v>5920590470</v>
      </c>
      <c r="G62" s="48" t="n">
        <v>312</v>
      </c>
      <c r="H62" s="51" t="n">
        <v>250.10019</v>
      </c>
      <c r="I62" s="51" t="n">
        <v>250.10019</v>
      </c>
      <c r="J62" s="51" t="n">
        <v>250.10019</v>
      </c>
      <c r="K62" s="0" t="n">
        <f aca="false">J62+J63</f>
        <v>280.10019</v>
      </c>
      <c r="L62" s="0" t="n">
        <f aca="false">H62+H63</f>
        <v>280.10019</v>
      </c>
    </row>
    <row r="63" customFormat="false" ht="16.5" hidden="false" customHeight="false" outlineLevel="0" collapsed="false">
      <c r="A63" s="45"/>
      <c r="B63" s="46"/>
      <c r="C63" s="52"/>
      <c r="D63" s="53" t="n">
        <v>914</v>
      </c>
      <c r="E63" s="54" t="n">
        <v>1003</v>
      </c>
      <c r="F63" s="48" t="n">
        <v>5920590490</v>
      </c>
      <c r="G63" s="48" t="n">
        <v>360</v>
      </c>
      <c r="H63" s="51" t="n">
        <v>30</v>
      </c>
      <c r="I63" s="51" t="n">
        <v>30</v>
      </c>
      <c r="J63" s="51" t="n">
        <v>30</v>
      </c>
    </row>
    <row r="64" customFormat="false" ht="16.5" hidden="false" customHeight="false" outlineLevel="0" collapsed="false">
      <c r="A64" s="45"/>
      <c r="B64" s="46"/>
      <c r="C64" s="52"/>
      <c r="D64" s="53" t="n">
        <v>914</v>
      </c>
      <c r="E64" s="54" t="n">
        <v>1101</v>
      </c>
      <c r="F64" s="48" t="n">
        <v>5920490410</v>
      </c>
      <c r="G64" s="48" t="n">
        <v>244</v>
      </c>
      <c r="H64" s="51" t="n">
        <v>12.99008</v>
      </c>
      <c r="I64" s="51" t="n">
        <v>12.99008</v>
      </c>
      <c r="J64" s="51" t="n">
        <v>12.99008</v>
      </c>
      <c r="K64" s="0" t="n">
        <f aca="false">J64+J65</f>
        <v>9012.60732</v>
      </c>
      <c r="L64" s="0" t="n">
        <f aca="false">H64+H65</f>
        <v>9012.60732</v>
      </c>
    </row>
    <row r="65" customFormat="false" ht="16.5" hidden="false" customHeight="false" outlineLevel="0" collapsed="false">
      <c r="A65" s="45"/>
      <c r="B65" s="46"/>
      <c r="C65" s="52"/>
      <c r="D65" s="53" t="n">
        <v>914</v>
      </c>
      <c r="E65" s="54" t="n">
        <v>1101</v>
      </c>
      <c r="F65" s="48" t="n">
        <v>5921390410</v>
      </c>
      <c r="G65" s="48" t="n">
        <v>611</v>
      </c>
      <c r="H65" s="51" t="n">
        <v>8999.61724</v>
      </c>
      <c r="I65" s="51" t="n">
        <v>8999.61724</v>
      </c>
      <c r="J65" s="51" t="n">
        <v>8999.61724</v>
      </c>
    </row>
    <row r="66" customFormat="false" ht="19.5" hidden="false" customHeight="true" outlineLevel="0" collapsed="false">
      <c r="A66" s="58" t="s">
        <v>127</v>
      </c>
      <c r="B66" s="59" t="s">
        <v>11</v>
      </c>
      <c r="C66" s="60" t="s">
        <v>104</v>
      </c>
      <c r="D66" s="61"/>
      <c r="E66" s="62"/>
      <c r="F66" s="62"/>
      <c r="G66" s="62"/>
      <c r="H66" s="63" t="n">
        <f aca="false">SUM(H68:H81)</f>
        <v>14791.15534</v>
      </c>
      <c r="I66" s="63" t="n">
        <f aca="false">SUM(I68:I81)</f>
        <v>14791.15534</v>
      </c>
      <c r="J66" s="63" t="n">
        <f aca="false">SUM(J68:J81)</f>
        <v>14791.15534</v>
      </c>
      <c r="L66" s="64" t="n">
        <f aca="false">H66+H102</f>
        <v>93100.38756</v>
      </c>
      <c r="M66" s="64" t="n">
        <f aca="false">I66+I102</f>
        <v>93000.38756</v>
      </c>
      <c r="N66" s="64" t="n">
        <f aca="false">J66+J102</f>
        <v>93000.38756</v>
      </c>
    </row>
    <row r="67" customFormat="false" ht="24.75" hidden="false" customHeight="true" outlineLevel="0" collapsed="false">
      <c r="A67" s="58"/>
      <c r="B67" s="59"/>
      <c r="C67" s="47" t="s">
        <v>105</v>
      </c>
      <c r="D67" s="53" t="n">
        <v>914</v>
      </c>
      <c r="E67" s="54" t="s">
        <v>125</v>
      </c>
      <c r="F67" s="48" t="n">
        <v>5910000</v>
      </c>
      <c r="G67" s="48"/>
      <c r="H67" s="65" t="n">
        <f aca="false">SUM(H68:H81)</f>
        <v>14791.15534</v>
      </c>
      <c r="I67" s="65" t="n">
        <f aca="false">SUM(I68:I81)</f>
        <v>14791.15534</v>
      </c>
      <c r="J67" s="65" t="n">
        <f aca="false">SUM(J68:J81)</f>
        <v>14791.15534</v>
      </c>
    </row>
    <row r="68" customFormat="false" ht="23.25" hidden="false" customHeight="true" outlineLevel="0" collapsed="false">
      <c r="A68" s="58"/>
      <c r="B68" s="59"/>
      <c r="C68" s="52" t="s">
        <v>128</v>
      </c>
      <c r="D68" s="53" t="n">
        <v>914</v>
      </c>
      <c r="E68" s="54" t="s">
        <v>125</v>
      </c>
      <c r="F68" s="48" t="n">
        <v>5910190580</v>
      </c>
      <c r="G68" s="48" t="n">
        <v>242</v>
      </c>
      <c r="H68" s="51" t="n">
        <v>74.9691</v>
      </c>
      <c r="I68" s="51" t="n">
        <v>74.9691</v>
      </c>
      <c r="J68" s="51" t="n">
        <v>74.9691</v>
      </c>
    </row>
    <row r="69" customFormat="false" ht="16.5" hidden="false" customHeight="false" outlineLevel="0" collapsed="false">
      <c r="A69" s="58"/>
      <c r="B69" s="59"/>
      <c r="C69" s="52"/>
      <c r="D69" s="53" t="n">
        <v>914</v>
      </c>
      <c r="E69" s="54" t="s">
        <v>125</v>
      </c>
      <c r="F69" s="48" t="n">
        <v>5910190580</v>
      </c>
      <c r="G69" s="48" t="n">
        <v>244</v>
      </c>
      <c r="H69" s="51" t="n">
        <v>1182.05807</v>
      </c>
      <c r="I69" s="51" t="n">
        <v>1182.05807</v>
      </c>
      <c r="J69" s="51" t="n">
        <v>1182.05807</v>
      </c>
    </row>
    <row r="70" customFormat="false" ht="16.5" hidden="false" customHeight="false" outlineLevel="0" collapsed="false">
      <c r="A70" s="58"/>
      <c r="B70" s="59"/>
      <c r="C70" s="52"/>
      <c r="D70" s="53" t="n">
        <v>914</v>
      </c>
      <c r="E70" s="54" t="s">
        <v>125</v>
      </c>
      <c r="F70" s="48" t="n">
        <v>5910190580</v>
      </c>
      <c r="G70" s="48" t="n">
        <v>247</v>
      </c>
      <c r="H70" s="51" t="n">
        <v>383.35174</v>
      </c>
      <c r="I70" s="51" t="n">
        <v>383.35174</v>
      </c>
      <c r="J70" s="51" t="n">
        <v>383.35174</v>
      </c>
    </row>
    <row r="71" customFormat="false" ht="16.5" hidden="false" customHeight="false" outlineLevel="0" collapsed="false">
      <c r="A71" s="58"/>
      <c r="B71" s="59"/>
      <c r="C71" s="52"/>
      <c r="D71" s="53" t="n">
        <v>914</v>
      </c>
      <c r="E71" s="54" t="s">
        <v>125</v>
      </c>
      <c r="F71" s="48" t="n">
        <v>5910290590</v>
      </c>
      <c r="G71" s="48" t="n">
        <v>242</v>
      </c>
      <c r="H71" s="51" t="n">
        <v>74.9691</v>
      </c>
      <c r="I71" s="51" t="n">
        <v>74.9691</v>
      </c>
      <c r="J71" s="51" t="n">
        <v>74.9691</v>
      </c>
    </row>
    <row r="72" customFormat="false" ht="16.5" hidden="false" customHeight="false" outlineLevel="0" collapsed="false">
      <c r="A72" s="58"/>
      <c r="B72" s="59"/>
      <c r="C72" s="52"/>
      <c r="D72" s="53" t="n">
        <v>914</v>
      </c>
      <c r="E72" s="54" t="s">
        <v>125</v>
      </c>
      <c r="F72" s="48" t="n">
        <v>5910290590</v>
      </c>
      <c r="G72" s="48" t="n">
        <v>244</v>
      </c>
      <c r="H72" s="51" t="n">
        <v>174.11646</v>
      </c>
      <c r="I72" s="51" t="n">
        <v>174.11646</v>
      </c>
      <c r="J72" s="51" t="n">
        <v>174.11646</v>
      </c>
    </row>
    <row r="73" customFormat="false" ht="16.5" hidden="false" customHeight="false" outlineLevel="0" collapsed="false">
      <c r="A73" s="58"/>
      <c r="B73" s="59"/>
      <c r="C73" s="52"/>
      <c r="D73" s="53" t="n">
        <v>914</v>
      </c>
      <c r="E73" s="54" t="s">
        <v>125</v>
      </c>
      <c r="F73" s="48" t="n">
        <v>5910290590</v>
      </c>
      <c r="G73" s="48" t="n">
        <v>247</v>
      </c>
      <c r="H73" s="51" t="n">
        <v>43.59234</v>
      </c>
      <c r="I73" s="51" t="n">
        <v>43.59234</v>
      </c>
      <c r="J73" s="51" t="n">
        <v>43.59234</v>
      </c>
    </row>
    <row r="74" customFormat="false" ht="16.5" hidden="false" customHeight="false" outlineLevel="0" collapsed="false">
      <c r="A74" s="58"/>
      <c r="B74" s="59"/>
      <c r="C74" s="52"/>
      <c r="D74" s="53" t="n">
        <v>914</v>
      </c>
      <c r="E74" s="54" t="s">
        <v>125</v>
      </c>
      <c r="F74" s="48" t="n">
        <v>5910390580</v>
      </c>
      <c r="G74" s="48" t="n">
        <v>111</v>
      </c>
      <c r="H74" s="51" t="n">
        <v>5374.13172</v>
      </c>
      <c r="I74" s="51" t="n">
        <v>5374.13172</v>
      </c>
      <c r="J74" s="51" t="n">
        <v>5374.13172</v>
      </c>
    </row>
    <row r="75" customFormat="false" ht="16.5" hidden="false" customHeight="false" outlineLevel="0" collapsed="false">
      <c r="A75" s="58"/>
      <c r="B75" s="59"/>
      <c r="C75" s="52"/>
      <c r="D75" s="53" t="n">
        <v>914</v>
      </c>
      <c r="E75" s="54" t="s">
        <v>125</v>
      </c>
      <c r="F75" s="48" t="n">
        <v>5910390580</v>
      </c>
      <c r="G75" s="48" t="n">
        <v>119</v>
      </c>
      <c r="H75" s="51" t="n">
        <v>1601.34595</v>
      </c>
      <c r="I75" s="51" t="n">
        <v>1601.34595</v>
      </c>
      <c r="J75" s="51" t="n">
        <v>1601.34595</v>
      </c>
    </row>
    <row r="76" customFormat="false" ht="16.5" hidden="false" customHeight="false" outlineLevel="0" collapsed="false">
      <c r="A76" s="58"/>
      <c r="B76" s="59"/>
      <c r="C76" s="52"/>
      <c r="D76" s="53" t="n">
        <v>914</v>
      </c>
      <c r="E76" s="54" t="s">
        <v>125</v>
      </c>
      <c r="F76" s="48" t="n">
        <v>5910390580</v>
      </c>
      <c r="G76" s="48" t="n">
        <v>242</v>
      </c>
      <c r="H76" s="51" t="n">
        <v>83.86</v>
      </c>
      <c r="I76" s="51" t="n">
        <v>83.86</v>
      </c>
      <c r="J76" s="51" t="n">
        <v>83.86</v>
      </c>
    </row>
    <row r="77" customFormat="false" ht="16.5" hidden="false" customHeight="false" outlineLevel="0" collapsed="false">
      <c r="A77" s="58"/>
      <c r="B77" s="59"/>
      <c r="C77" s="52"/>
      <c r="D77" s="53" t="n">
        <v>914</v>
      </c>
      <c r="E77" s="54" t="s">
        <v>125</v>
      </c>
      <c r="F77" s="48" t="n">
        <v>5910390580</v>
      </c>
      <c r="G77" s="48" t="n">
        <v>244</v>
      </c>
      <c r="H77" s="51" t="n">
        <v>3893.12758</v>
      </c>
      <c r="I77" s="51" t="n">
        <v>3893.12758</v>
      </c>
      <c r="J77" s="51" t="n">
        <v>3893.12758</v>
      </c>
    </row>
    <row r="78" customFormat="false" ht="16.5" hidden="false" customHeight="false" outlineLevel="0" collapsed="false">
      <c r="A78" s="58"/>
      <c r="B78" s="59"/>
      <c r="C78" s="52"/>
      <c r="D78" s="53" t="n">
        <v>914</v>
      </c>
      <c r="E78" s="54" t="s">
        <v>125</v>
      </c>
      <c r="F78" s="48" t="n">
        <v>5910390580</v>
      </c>
      <c r="G78" s="48" t="n">
        <v>247</v>
      </c>
      <c r="H78" s="51" t="n">
        <v>195.70882</v>
      </c>
      <c r="I78" s="51" t="n">
        <v>195.70882</v>
      </c>
      <c r="J78" s="51" t="n">
        <v>195.70882</v>
      </c>
    </row>
    <row r="79" customFormat="false" ht="16.5" hidden="false" customHeight="false" outlineLevel="0" collapsed="false">
      <c r="A79" s="58"/>
      <c r="B79" s="59"/>
      <c r="C79" s="52"/>
      <c r="D79" s="53" t="n">
        <v>914</v>
      </c>
      <c r="E79" s="54" t="s">
        <v>125</v>
      </c>
      <c r="F79" s="48" t="n">
        <v>5910390580</v>
      </c>
      <c r="G79" s="48" t="n">
        <v>851</v>
      </c>
      <c r="H79" s="51" t="n">
        <v>1639.689</v>
      </c>
      <c r="I79" s="51" t="n">
        <v>1639.689</v>
      </c>
      <c r="J79" s="51" t="n">
        <v>1639.689</v>
      </c>
    </row>
    <row r="80" customFormat="false" ht="16.5" hidden="false" customHeight="false" outlineLevel="0" collapsed="false">
      <c r="A80" s="58"/>
      <c r="B80" s="59"/>
      <c r="C80" s="52"/>
      <c r="D80" s="53" t="n">
        <v>914</v>
      </c>
      <c r="E80" s="54" t="s">
        <v>125</v>
      </c>
      <c r="F80" s="48" t="n">
        <v>5910390580</v>
      </c>
      <c r="G80" s="48" t="n">
        <v>853</v>
      </c>
      <c r="H80" s="51" t="n">
        <v>0.23546</v>
      </c>
      <c r="I80" s="51" t="n">
        <v>0.23546</v>
      </c>
      <c r="J80" s="51" t="n">
        <v>0.23546</v>
      </c>
    </row>
    <row r="81" customFormat="false" ht="16.5" hidden="false" customHeight="false" outlineLevel="0" collapsed="false">
      <c r="A81" s="58"/>
      <c r="B81" s="59"/>
      <c r="C81" s="52"/>
      <c r="D81" s="53" t="n">
        <v>914</v>
      </c>
      <c r="E81" s="54" t="s">
        <v>126</v>
      </c>
      <c r="F81" s="48" t="n">
        <v>5910498890</v>
      </c>
      <c r="G81" s="48" t="n">
        <v>633</v>
      </c>
      <c r="H81" s="51" t="n">
        <v>70</v>
      </c>
      <c r="I81" s="51" t="n">
        <v>70</v>
      </c>
      <c r="J81" s="51" t="n">
        <v>70</v>
      </c>
    </row>
    <row r="82" customFormat="false" ht="24.75" hidden="false" customHeight="true" outlineLevel="0" collapsed="false">
      <c r="A82" s="58" t="s">
        <v>129</v>
      </c>
      <c r="B82" s="59" t="s">
        <v>13</v>
      </c>
      <c r="C82" s="66" t="s">
        <v>104</v>
      </c>
      <c r="D82" s="67"/>
      <c r="E82" s="68"/>
      <c r="F82" s="68"/>
      <c r="G82" s="68"/>
      <c r="H82" s="67" t="n">
        <f aca="false">H84+H85+H86</f>
        <v>1640.37891</v>
      </c>
      <c r="I82" s="69" t="n">
        <f aca="false">I84+I85+I86</f>
        <v>1640.37891</v>
      </c>
      <c r="J82" s="67" t="n">
        <f aca="false">J84+J85+J86</f>
        <v>1640.37891</v>
      </c>
    </row>
    <row r="83" customFormat="false" ht="22.5" hidden="false" customHeight="true" outlineLevel="0" collapsed="false">
      <c r="A83" s="58"/>
      <c r="B83" s="59"/>
      <c r="C83" s="47" t="s">
        <v>105</v>
      </c>
      <c r="D83" s="70"/>
      <c r="E83" s="48"/>
      <c r="F83" s="48"/>
      <c r="G83" s="48"/>
      <c r="H83" s="71" t="n">
        <f aca="false">SUM(H84:H86)</f>
        <v>1640.37891</v>
      </c>
      <c r="I83" s="71" t="n">
        <f aca="false">SUM(I84:I86)</f>
        <v>1640.37891</v>
      </c>
      <c r="J83" s="71" t="n">
        <f aca="false">SUM(J84:J86)</f>
        <v>1640.37891</v>
      </c>
    </row>
    <row r="84" customFormat="false" ht="28.5" hidden="false" customHeight="true" outlineLevel="0" collapsed="false">
      <c r="A84" s="58"/>
      <c r="B84" s="59"/>
      <c r="C84" s="72" t="s">
        <v>128</v>
      </c>
      <c r="D84" s="53" t="n">
        <v>914</v>
      </c>
      <c r="E84" s="54" t="s">
        <v>125</v>
      </c>
      <c r="F84" s="48" t="n">
        <v>5910190580</v>
      </c>
      <c r="G84" s="48" t="n">
        <v>242</v>
      </c>
      <c r="H84" s="51" t="n">
        <v>74.9691</v>
      </c>
      <c r="I84" s="50" t="n">
        <v>74.9691</v>
      </c>
      <c r="J84" s="51" t="n">
        <v>74.9691</v>
      </c>
    </row>
    <row r="85" customFormat="false" ht="16.5" hidden="false" customHeight="false" outlineLevel="0" collapsed="false">
      <c r="A85" s="58"/>
      <c r="B85" s="59"/>
      <c r="C85" s="72"/>
      <c r="D85" s="53" t="n">
        <v>914</v>
      </c>
      <c r="E85" s="54" t="s">
        <v>125</v>
      </c>
      <c r="F85" s="48" t="n">
        <v>5910190580</v>
      </c>
      <c r="G85" s="48" t="n">
        <v>244</v>
      </c>
      <c r="H85" s="51" t="n">
        <v>1182.05807</v>
      </c>
      <c r="I85" s="50" t="n">
        <v>1182.05807</v>
      </c>
      <c r="J85" s="51" t="n">
        <v>1182.05807</v>
      </c>
    </row>
    <row r="86" customFormat="false" ht="16.5" hidden="false" customHeight="false" outlineLevel="0" collapsed="false">
      <c r="A86" s="58"/>
      <c r="B86" s="59"/>
      <c r="C86" s="72"/>
      <c r="D86" s="53" t="n">
        <v>914</v>
      </c>
      <c r="E86" s="54" t="s">
        <v>125</v>
      </c>
      <c r="F86" s="48" t="n">
        <v>5910190580</v>
      </c>
      <c r="G86" s="48" t="n">
        <v>247</v>
      </c>
      <c r="H86" s="51" t="n">
        <v>383.35174</v>
      </c>
      <c r="I86" s="50" t="n">
        <v>383.35174</v>
      </c>
      <c r="J86" s="51" t="n">
        <v>383.35174</v>
      </c>
    </row>
    <row r="87" customFormat="false" ht="20.25" hidden="false" customHeight="true" outlineLevel="0" collapsed="false">
      <c r="A87" s="58" t="s">
        <v>130</v>
      </c>
      <c r="B87" s="59" t="s">
        <v>15</v>
      </c>
      <c r="C87" s="73" t="s">
        <v>104</v>
      </c>
      <c r="D87" s="74"/>
      <c r="E87" s="68"/>
      <c r="F87" s="68"/>
      <c r="G87" s="68"/>
      <c r="H87" s="74" t="n">
        <f aca="false">H89+H90+H91</f>
        <v>292.6779</v>
      </c>
      <c r="I87" s="74" t="n">
        <f aca="false">I89+I90+I91</f>
        <v>292.6779</v>
      </c>
      <c r="J87" s="74" t="n">
        <f aca="false">J89+J90+J91</f>
        <v>292.6779</v>
      </c>
    </row>
    <row r="88" customFormat="false" ht="22.5" hidden="false" customHeight="true" outlineLevel="0" collapsed="false">
      <c r="A88" s="58"/>
      <c r="B88" s="59"/>
      <c r="C88" s="47" t="s">
        <v>105</v>
      </c>
      <c r="D88" s="53"/>
      <c r="E88" s="48"/>
      <c r="F88" s="48"/>
      <c r="G88" s="48"/>
      <c r="H88" s="65" t="n">
        <f aca="false">SUM(H89:H91)</f>
        <v>292.6779</v>
      </c>
      <c r="I88" s="65" t="n">
        <f aca="false">SUM(I89:I91)</f>
        <v>292.6779</v>
      </c>
      <c r="J88" s="65" t="n">
        <f aca="false">SUM(J89:J91)</f>
        <v>292.6779</v>
      </c>
    </row>
    <row r="89" customFormat="false" ht="18" hidden="false" customHeight="true" outlineLevel="0" collapsed="false">
      <c r="A89" s="58"/>
      <c r="B89" s="59"/>
      <c r="C89" s="72" t="s">
        <v>128</v>
      </c>
      <c r="D89" s="53" t="n">
        <v>914</v>
      </c>
      <c r="E89" s="54" t="s">
        <v>125</v>
      </c>
      <c r="F89" s="48" t="n">
        <v>5910290590</v>
      </c>
      <c r="G89" s="48" t="n">
        <v>242</v>
      </c>
      <c r="H89" s="51" t="n">
        <v>74.9691</v>
      </c>
      <c r="I89" s="50" t="n">
        <v>74.9691</v>
      </c>
      <c r="J89" s="51" t="n">
        <v>74.9691</v>
      </c>
    </row>
    <row r="90" customFormat="false" ht="16.5" hidden="false" customHeight="false" outlineLevel="0" collapsed="false">
      <c r="A90" s="58"/>
      <c r="B90" s="59"/>
      <c r="C90" s="72"/>
      <c r="D90" s="53" t="n">
        <v>914</v>
      </c>
      <c r="E90" s="54" t="s">
        <v>125</v>
      </c>
      <c r="F90" s="48" t="n">
        <v>5910290590</v>
      </c>
      <c r="G90" s="48" t="n">
        <v>244</v>
      </c>
      <c r="H90" s="51" t="n">
        <v>174.11646</v>
      </c>
      <c r="I90" s="50" t="n">
        <v>174.11646</v>
      </c>
      <c r="J90" s="51" t="n">
        <v>174.11646</v>
      </c>
    </row>
    <row r="91" customFormat="false" ht="16.5" hidden="false" customHeight="false" outlineLevel="0" collapsed="false">
      <c r="A91" s="58"/>
      <c r="B91" s="59"/>
      <c r="C91" s="72"/>
      <c r="D91" s="53" t="n">
        <v>914</v>
      </c>
      <c r="E91" s="54" t="s">
        <v>125</v>
      </c>
      <c r="F91" s="48" t="n">
        <v>5910290590</v>
      </c>
      <c r="G91" s="48" t="n">
        <v>247</v>
      </c>
      <c r="H91" s="51" t="n">
        <v>43.59234</v>
      </c>
      <c r="I91" s="50" t="n">
        <v>43.59234</v>
      </c>
      <c r="J91" s="51" t="n">
        <v>43.59234</v>
      </c>
    </row>
    <row r="92" customFormat="false" ht="19.5" hidden="false" customHeight="true" outlineLevel="0" collapsed="false">
      <c r="A92" s="58" t="s">
        <v>131</v>
      </c>
      <c r="B92" s="59" t="s">
        <v>132</v>
      </c>
      <c r="C92" s="73" t="s">
        <v>104</v>
      </c>
      <c r="D92" s="74"/>
      <c r="E92" s="68"/>
      <c r="F92" s="68"/>
      <c r="G92" s="68"/>
      <c r="H92" s="74" t="n">
        <v>10614.8</v>
      </c>
      <c r="I92" s="74" t="n">
        <v>10612.8</v>
      </c>
      <c r="J92" s="74" t="n">
        <v>10612.8</v>
      </c>
    </row>
    <row r="93" customFormat="false" ht="20.25" hidden="false" customHeight="true" outlineLevel="0" collapsed="false">
      <c r="A93" s="58"/>
      <c r="B93" s="59"/>
      <c r="C93" s="47" t="s">
        <v>105</v>
      </c>
      <c r="D93" s="53"/>
      <c r="E93" s="48"/>
      <c r="F93" s="48"/>
      <c r="G93" s="48"/>
      <c r="H93" s="53" t="n">
        <f aca="false">H94+H95+H96+H97+H98+H99+H101</f>
        <v>12857.86307</v>
      </c>
      <c r="I93" s="53" t="n">
        <f aca="false">I94+I95+I96+I97+I98+I99+I101</f>
        <v>12857.86307</v>
      </c>
      <c r="J93" s="53" t="n">
        <f aca="false">J94+J95+J96+J97+J98+J99+J101</f>
        <v>12857.86307</v>
      </c>
    </row>
    <row r="94" customFormat="false" ht="22.5" hidden="false" customHeight="true" outlineLevel="0" collapsed="false">
      <c r="A94" s="58"/>
      <c r="B94" s="59"/>
      <c r="C94" s="52" t="s">
        <v>128</v>
      </c>
      <c r="D94" s="53" t="n">
        <v>914</v>
      </c>
      <c r="E94" s="54" t="s">
        <v>125</v>
      </c>
      <c r="F94" s="48" t="n">
        <v>5910390580</v>
      </c>
      <c r="G94" s="48" t="n">
        <v>111</v>
      </c>
      <c r="H94" s="51" t="n">
        <v>5374.13172</v>
      </c>
      <c r="I94" s="51" t="n">
        <v>5374.13172</v>
      </c>
      <c r="J94" s="51" t="n">
        <v>5374.13172</v>
      </c>
    </row>
    <row r="95" customFormat="false" ht="16.5" hidden="false" customHeight="false" outlineLevel="0" collapsed="false">
      <c r="A95" s="58"/>
      <c r="B95" s="59"/>
      <c r="C95" s="52"/>
      <c r="D95" s="53" t="n">
        <v>914</v>
      </c>
      <c r="E95" s="54" t="s">
        <v>125</v>
      </c>
      <c r="F95" s="48" t="n">
        <v>5910390580</v>
      </c>
      <c r="G95" s="48" t="n">
        <v>119</v>
      </c>
      <c r="H95" s="51" t="n">
        <v>1601.34595</v>
      </c>
      <c r="I95" s="51" t="n">
        <v>1601.34595</v>
      </c>
      <c r="J95" s="51" t="n">
        <v>1601.34595</v>
      </c>
    </row>
    <row r="96" customFormat="false" ht="16.5" hidden="false" customHeight="false" outlineLevel="0" collapsed="false">
      <c r="A96" s="58"/>
      <c r="B96" s="59"/>
      <c r="C96" s="52"/>
      <c r="D96" s="53" t="n">
        <v>914</v>
      </c>
      <c r="E96" s="54" t="s">
        <v>125</v>
      </c>
      <c r="F96" s="48" t="n">
        <v>5910390580</v>
      </c>
      <c r="G96" s="48" t="n">
        <v>242</v>
      </c>
      <c r="H96" s="51" t="n">
        <v>83.86</v>
      </c>
      <c r="I96" s="51" t="n">
        <v>83.86</v>
      </c>
      <c r="J96" s="51" t="n">
        <v>83.86</v>
      </c>
    </row>
    <row r="97" customFormat="false" ht="16.5" hidden="false" customHeight="false" outlineLevel="0" collapsed="false">
      <c r="A97" s="58"/>
      <c r="B97" s="59"/>
      <c r="C97" s="52"/>
      <c r="D97" s="53" t="n">
        <v>914</v>
      </c>
      <c r="E97" s="54" t="s">
        <v>125</v>
      </c>
      <c r="F97" s="48" t="n">
        <v>5910390580</v>
      </c>
      <c r="G97" s="48" t="n">
        <v>244</v>
      </c>
      <c r="H97" s="51" t="n">
        <v>3893.12758</v>
      </c>
      <c r="I97" s="51" t="n">
        <v>3893.12758</v>
      </c>
      <c r="J97" s="51" t="n">
        <v>3893.12758</v>
      </c>
    </row>
    <row r="98" customFormat="false" ht="16.5" hidden="false" customHeight="false" outlineLevel="0" collapsed="false">
      <c r="A98" s="58"/>
      <c r="B98" s="59"/>
      <c r="C98" s="52"/>
      <c r="D98" s="53" t="n">
        <v>914</v>
      </c>
      <c r="E98" s="54" t="s">
        <v>125</v>
      </c>
      <c r="F98" s="48" t="n">
        <v>5910390580</v>
      </c>
      <c r="G98" s="48" t="n">
        <v>247</v>
      </c>
      <c r="H98" s="51" t="n">
        <v>195.70882</v>
      </c>
      <c r="I98" s="51" t="n">
        <v>195.70882</v>
      </c>
      <c r="J98" s="51" t="n">
        <v>195.70882</v>
      </c>
    </row>
    <row r="99" customFormat="false" ht="16.5" hidden="false" customHeight="false" outlineLevel="0" collapsed="false">
      <c r="A99" s="58"/>
      <c r="B99" s="59"/>
      <c r="C99" s="52"/>
      <c r="D99" s="53" t="n">
        <v>914</v>
      </c>
      <c r="E99" s="54" t="s">
        <v>125</v>
      </c>
      <c r="F99" s="48" t="n">
        <v>5910390580</v>
      </c>
      <c r="G99" s="48" t="n">
        <v>851</v>
      </c>
      <c r="H99" s="51" t="n">
        <v>1639.689</v>
      </c>
      <c r="I99" s="51" t="n">
        <v>1639.689</v>
      </c>
      <c r="J99" s="51" t="n">
        <v>1639.689</v>
      </c>
    </row>
    <row r="100" customFormat="false" ht="16.5" hidden="false" customHeight="false" outlineLevel="0" collapsed="false">
      <c r="A100" s="58"/>
      <c r="B100" s="59"/>
      <c r="C100" s="52"/>
      <c r="D100" s="53" t="n">
        <v>914</v>
      </c>
      <c r="E100" s="54" t="s">
        <v>125</v>
      </c>
      <c r="F100" s="48" t="n">
        <v>5910390580</v>
      </c>
      <c r="G100" s="48" t="n">
        <v>853</v>
      </c>
      <c r="H100" s="51" t="n">
        <v>0.23546</v>
      </c>
      <c r="I100" s="51" t="n">
        <v>0.23546</v>
      </c>
      <c r="J100" s="51" t="n">
        <v>0.23546</v>
      </c>
    </row>
    <row r="101" customFormat="false" ht="16.5" hidden="false" customHeight="false" outlineLevel="0" collapsed="false">
      <c r="A101" s="58"/>
      <c r="B101" s="59"/>
      <c r="C101" s="52"/>
      <c r="D101" s="53" t="n">
        <v>914</v>
      </c>
      <c r="E101" s="54" t="s">
        <v>126</v>
      </c>
      <c r="F101" s="48" t="n">
        <v>5910498890</v>
      </c>
      <c r="G101" s="48" t="n">
        <v>633</v>
      </c>
      <c r="H101" s="51" t="n">
        <v>70</v>
      </c>
      <c r="I101" s="51" t="n">
        <v>70</v>
      </c>
      <c r="J101" s="51" t="n">
        <v>70</v>
      </c>
    </row>
    <row r="102" customFormat="false" ht="19.5" hidden="false" customHeight="true" outlineLevel="0" collapsed="false">
      <c r="A102" s="75" t="s">
        <v>133</v>
      </c>
      <c r="B102" s="76" t="s">
        <v>8</v>
      </c>
      <c r="C102" s="77" t="s">
        <v>104</v>
      </c>
      <c r="D102" s="61"/>
      <c r="E102" s="62"/>
      <c r="F102" s="62"/>
      <c r="G102" s="62"/>
      <c r="H102" s="63" t="n">
        <f aca="false">SUM(H104:H142)</f>
        <v>78309.23222</v>
      </c>
      <c r="I102" s="63" t="n">
        <f aca="false">SUM(I104:I142)</f>
        <v>78209.23222</v>
      </c>
      <c r="J102" s="63" t="n">
        <f aca="false">SUM(J104:J142)</f>
        <v>78209.23222</v>
      </c>
    </row>
    <row r="103" customFormat="false" ht="24" hidden="false" customHeight="true" outlineLevel="0" collapsed="false">
      <c r="A103" s="75"/>
      <c r="B103" s="76"/>
      <c r="C103" s="47" t="s">
        <v>105</v>
      </c>
      <c r="D103" s="53" t="n">
        <v>914</v>
      </c>
      <c r="E103" s="48"/>
      <c r="F103" s="48"/>
      <c r="G103" s="48"/>
      <c r="H103" s="65" t="n">
        <f aca="false">SUM(H104:H142)</f>
        <v>78309.23222</v>
      </c>
      <c r="I103" s="65" t="n">
        <f aca="false">SUM(I104:I142)</f>
        <v>78209.23222</v>
      </c>
      <c r="J103" s="65" t="n">
        <f aca="false">SUM(J104:J142)</f>
        <v>78209.23222</v>
      </c>
    </row>
    <row r="104" customFormat="false" ht="16.5" hidden="false" customHeight="true" outlineLevel="0" collapsed="false">
      <c r="A104" s="75"/>
      <c r="B104" s="76"/>
      <c r="C104" s="78" t="s">
        <v>128</v>
      </c>
      <c r="D104" s="53" t="n">
        <v>914</v>
      </c>
      <c r="E104" s="54" t="s">
        <v>114</v>
      </c>
      <c r="F104" s="48" t="n">
        <v>5920191430</v>
      </c>
      <c r="G104" s="48" t="n">
        <v>244</v>
      </c>
      <c r="H104" s="51" t="n">
        <v>615.11464</v>
      </c>
      <c r="I104" s="51" t="n">
        <v>615.11464</v>
      </c>
      <c r="J104" s="51" t="n">
        <v>615.11464</v>
      </c>
    </row>
    <row r="105" customFormat="false" ht="16.5" hidden="false" customHeight="false" outlineLevel="0" collapsed="false">
      <c r="A105" s="75"/>
      <c r="B105" s="76"/>
      <c r="C105" s="78"/>
      <c r="D105" s="53" t="n">
        <v>914</v>
      </c>
      <c r="E105" s="54" t="s">
        <v>115</v>
      </c>
      <c r="F105" s="54" t="s">
        <v>116</v>
      </c>
      <c r="G105" s="48" t="n">
        <v>244</v>
      </c>
      <c r="H105" s="51" t="n">
        <v>3</v>
      </c>
      <c r="I105" s="51" t="n">
        <v>3</v>
      </c>
      <c r="J105" s="51" t="n">
        <v>3</v>
      </c>
    </row>
    <row r="106" customFormat="false" ht="16.5" hidden="false" customHeight="false" outlineLevel="0" collapsed="false">
      <c r="A106" s="75"/>
      <c r="B106" s="76"/>
      <c r="C106" s="78"/>
      <c r="D106" s="53" t="n">
        <v>914</v>
      </c>
      <c r="E106" s="54" t="s">
        <v>117</v>
      </c>
      <c r="F106" s="48" t="n">
        <v>5920291290</v>
      </c>
      <c r="G106" s="48" t="n">
        <v>244</v>
      </c>
      <c r="H106" s="51" t="n">
        <v>4109</v>
      </c>
      <c r="I106" s="51" t="n">
        <v>4109</v>
      </c>
      <c r="J106" s="51" t="n">
        <v>4109</v>
      </c>
    </row>
    <row r="107" customFormat="false" ht="16.5" hidden="false" customHeight="false" outlineLevel="0" collapsed="false">
      <c r="A107" s="75"/>
      <c r="B107" s="76"/>
      <c r="C107" s="78"/>
      <c r="D107" s="53" t="n">
        <v>914</v>
      </c>
      <c r="E107" s="54" t="s">
        <v>123</v>
      </c>
      <c r="F107" s="54" t="n">
        <v>5920292680</v>
      </c>
      <c r="G107" s="48" t="n">
        <v>244</v>
      </c>
      <c r="H107" s="51" t="n">
        <v>19101.68763</v>
      </c>
      <c r="I107" s="51" t="n">
        <v>19101.68763</v>
      </c>
      <c r="J107" s="51" t="n">
        <v>19101.68763</v>
      </c>
    </row>
    <row r="108" customFormat="false" ht="15" hidden="false" customHeight="true" outlineLevel="0" collapsed="false">
      <c r="A108" s="75"/>
      <c r="B108" s="76"/>
      <c r="C108" s="78"/>
      <c r="D108" s="53" t="n">
        <v>914</v>
      </c>
      <c r="E108" s="54" t="s">
        <v>120</v>
      </c>
      <c r="F108" s="54" t="s">
        <v>121</v>
      </c>
      <c r="G108" s="48" t="n">
        <v>244</v>
      </c>
      <c r="H108" s="51" t="n">
        <v>3629.4612</v>
      </c>
      <c r="I108" s="51" t="n">
        <v>3629.4612</v>
      </c>
      <c r="J108" s="51" t="n">
        <v>3629.4612</v>
      </c>
    </row>
    <row r="109" customFormat="false" ht="18.75" hidden="false" customHeight="true" outlineLevel="0" collapsed="false">
      <c r="A109" s="75"/>
      <c r="B109" s="76"/>
      <c r="C109" s="78"/>
      <c r="D109" s="55" t="n">
        <v>914</v>
      </c>
      <c r="E109" s="56" t="s">
        <v>120</v>
      </c>
      <c r="F109" s="57" t="s">
        <v>122</v>
      </c>
      <c r="G109" s="57" t="n">
        <v>244</v>
      </c>
      <c r="H109" s="51" t="n">
        <v>2993.73212</v>
      </c>
      <c r="I109" s="51" t="n">
        <v>2993.73212</v>
      </c>
      <c r="J109" s="51" t="n">
        <v>2993.73212</v>
      </c>
    </row>
    <row r="110" customFormat="false" ht="16.5" hidden="false" customHeight="false" outlineLevel="0" collapsed="false">
      <c r="A110" s="75"/>
      <c r="B110" s="76"/>
      <c r="C110" s="78"/>
      <c r="D110" s="53" t="n">
        <v>914</v>
      </c>
      <c r="E110" s="54" t="s">
        <v>123</v>
      </c>
      <c r="F110" s="54" t="n">
        <v>5920392660</v>
      </c>
      <c r="G110" s="48" t="n">
        <v>244</v>
      </c>
      <c r="H110" s="51" t="n">
        <v>214.05547</v>
      </c>
      <c r="I110" s="51" t="n">
        <v>214.05547</v>
      </c>
      <c r="J110" s="51" t="n">
        <v>214.05547</v>
      </c>
    </row>
    <row r="111" customFormat="false" ht="16.5" hidden="false" customHeight="false" outlineLevel="0" collapsed="false">
      <c r="A111" s="75"/>
      <c r="B111" s="76"/>
      <c r="C111" s="78"/>
      <c r="D111" s="53" t="n">
        <v>914</v>
      </c>
      <c r="E111" s="54" t="s">
        <v>123</v>
      </c>
      <c r="F111" s="54" t="n">
        <v>5920392670</v>
      </c>
      <c r="G111" s="48" t="n">
        <v>244</v>
      </c>
      <c r="H111" s="51" t="n">
        <v>2977.96234</v>
      </c>
      <c r="I111" s="51" t="n">
        <v>2977.96234</v>
      </c>
      <c r="J111" s="51" t="n">
        <v>2977.96234</v>
      </c>
    </row>
    <row r="112" customFormat="false" ht="16.5" hidden="false" customHeight="false" outlineLevel="0" collapsed="false">
      <c r="A112" s="75"/>
      <c r="B112" s="76"/>
      <c r="C112" s="78"/>
      <c r="D112" s="53" t="n">
        <v>914</v>
      </c>
      <c r="E112" s="54" t="s">
        <v>123</v>
      </c>
      <c r="F112" s="54" t="n">
        <v>5920392670</v>
      </c>
      <c r="G112" s="48" t="n">
        <v>247</v>
      </c>
      <c r="H112" s="51" t="n">
        <v>1390.61971</v>
      </c>
      <c r="I112" s="51" t="n">
        <v>1390.61971</v>
      </c>
      <c r="J112" s="51" t="n">
        <v>1390.61971</v>
      </c>
    </row>
    <row r="113" customFormat="false" ht="16.5" hidden="false" customHeight="false" outlineLevel="0" collapsed="false">
      <c r="A113" s="75"/>
      <c r="B113" s="76"/>
      <c r="C113" s="78"/>
      <c r="D113" s="53" t="n">
        <v>914</v>
      </c>
      <c r="E113" s="54" t="s">
        <v>123</v>
      </c>
      <c r="F113" s="54" t="n">
        <v>5920392690</v>
      </c>
      <c r="G113" s="48" t="n">
        <v>244</v>
      </c>
      <c r="H113" s="51" t="n">
        <v>12609.10744</v>
      </c>
      <c r="I113" s="51" t="n">
        <v>12609.10744</v>
      </c>
      <c r="J113" s="51" t="n">
        <v>12609.10744</v>
      </c>
    </row>
    <row r="114" customFormat="false" ht="16.5" hidden="false" customHeight="false" outlineLevel="0" collapsed="false">
      <c r="A114" s="75"/>
      <c r="B114" s="76"/>
      <c r="C114" s="78"/>
      <c r="D114" s="53" t="n">
        <v>914</v>
      </c>
      <c r="E114" s="54" t="s">
        <v>123</v>
      </c>
      <c r="F114" s="54" t="n">
        <v>5920392690</v>
      </c>
      <c r="G114" s="48" t="n">
        <v>247</v>
      </c>
      <c r="H114" s="51" t="n">
        <v>0.06539</v>
      </c>
      <c r="I114" s="51" t="n">
        <v>0.06539</v>
      </c>
      <c r="J114" s="51" t="n">
        <v>0.06539</v>
      </c>
    </row>
    <row r="115" customFormat="false" ht="19.5" hidden="false" customHeight="true" outlineLevel="0" collapsed="false">
      <c r="A115" s="75"/>
      <c r="B115" s="76"/>
      <c r="C115" s="78"/>
      <c r="D115" s="53" t="n">
        <v>914</v>
      </c>
      <c r="E115" s="54" t="s">
        <v>123</v>
      </c>
      <c r="F115" s="50" t="s">
        <v>124</v>
      </c>
      <c r="G115" s="48" t="n">
        <v>244</v>
      </c>
      <c r="H115" s="51" t="n">
        <v>600.0931</v>
      </c>
      <c r="I115" s="51" t="n">
        <v>600.0931</v>
      </c>
      <c r="J115" s="51" t="n">
        <v>600.0931</v>
      </c>
    </row>
    <row r="116" customFormat="false" ht="19.5" hidden="false" customHeight="true" outlineLevel="0" collapsed="false">
      <c r="A116" s="75"/>
      <c r="B116" s="76"/>
      <c r="C116" s="78"/>
      <c r="D116" s="53" t="n">
        <v>914</v>
      </c>
      <c r="E116" s="54" t="s">
        <v>123</v>
      </c>
      <c r="F116" s="50" t="s">
        <v>124</v>
      </c>
      <c r="G116" s="48" t="n">
        <v>247</v>
      </c>
      <c r="H116" s="51" t="n">
        <v>852.5229</v>
      </c>
      <c r="I116" s="51" t="n">
        <v>852.5229</v>
      </c>
      <c r="J116" s="51" t="n">
        <v>852.5229</v>
      </c>
    </row>
    <row r="117" customFormat="false" ht="16.5" hidden="false" customHeight="false" outlineLevel="0" collapsed="false">
      <c r="A117" s="75"/>
      <c r="B117" s="76"/>
      <c r="C117" s="78"/>
      <c r="D117" s="53" t="n">
        <v>914</v>
      </c>
      <c r="E117" s="54" t="n">
        <v>1101</v>
      </c>
      <c r="F117" s="48" t="n">
        <v>5920490410</v>
      </c>
      <c r="G117" s="48" t="n">
        <v>244</v>
      </c>
      <c r="H117" s="51" t="n">
        <v>12.99008</v>
      </c>
      <c r="I117" s="51" t="n">
        <v>12.99008</v>
      </c>
      <c r="J117" s="51" t="n">
        <v>12.99008</v>
      </c>
    </row>
    <row r="118" customFormat="false" ht="16.5" hidden="false" customHeight="false" outlineLevel="0" collapsed="false">
      <c r="A118" s="75"/>
      <c r="B118" s="76"/>
      <c r="C118" s="78"/>
      <c r="D118" s="53" t="n">
        <v>914</v>
      </c>
      <c r="E118" s="54" t="n">
        <v>1001</v>
      </c>
      <c r="F118" s="48" t="n">
        <v>5920590470</v>
      </c>
      <c r="G118" s="48" t="n">
        <v>312</v>
      </c>
      <c r="H118" s="51" t="n">
        <v>250.10019</v>
      </c>
      <c r="I118" s="51" t="n">
        <v>250.10019</v>
      </c>
      <c r="J118" s="51" t="n">
        <v>250.10019</v>
      </c>
    </row>
    <row r="119" customFormat="false" ht="16.5" hidden="false" customHeight="false" outlineLevel="0" collapsed="false">
      <c r="A119" s="75"/>
      <c r="B119" s="76"/>
      <c r="C119" s="78"/>
      <c r="D119" s="53" t="n">
        <v>914</v>
      </c>
      <c r="E119" s="54" t="n">
        <v>1003</v>
      </c>
      <c r="F119" s="48" t="n">
        <v>5920590490</v>
      </c>
      <c r="G119" s="48" t="n">
        <v>360</v>
      </c>
      <c r="H119" s="51" t="n">
        <v>30</v>
      </c>
      <c r="I119" s="51" t="n">
        <v>30</v>
      </c>
      <c r="J119" s="51" t="n">
        <v>30</v>
      </c>
    </row>
    <row r="120" customFormat="false" ht="16.5" hidden="false" customHeight="false" outlineLevel="0" collapsed="false">
      <c r="A120" s="75"/>
      <c r="B120" s="76"/>
      <c r="C120" s="78"/>
      <c r="D120" s="53" t="n">
        <v>914</v>
      </c>
      <c r="E120" s="54" t="s">
        <v>108</v>
      </c>
      <c r="F120" s="48" t="n">
        <v>5920692010</v>
      </c>
      <c r="G120" s="48" t="n">
        <v>121</v>
      </c>
      <c r="H120" s="51" t="n">
        <v>7117.31959</v>
      </c>
      <c r="I120" s="51" t="n">
        <v>7117.31959</v>
      </c>
      <c r="J120" s="51" t="n">
        <v>7117.31959</v>
      </c>
    </row>
    <row r="121" customFormat="false" ht="16.5" hidden="false" customHeight="false" outlineLevel="0" collapsed="false">
      <c r="A121" s="75"/>
      <c r="B121" s="76"/>
      <c r="C121" s="78"/>
      <c r="D121" s="53" t="n">
        <v>914</v>
      </c>
      <c r="E121" s="54" t="s">
        <v>108</v>
      </c>
      <c r="F121" s="48" t="n">
        <v>5920692010</v>
      </c>
      <c r="G121" s="48" t="n">
        <v>122</v>
      </c>
      <c r="H121" s="51" t="n">
        <v>74.18599</v>
      </c>
      <c r="I121" s="51" t="n">
        <v>74.18599</v>
      </c>
      <c r="J121" s="51" t="n">
        <v>74.18599</v>
      </c>
    </row>
    <row r="122" customFormat="false" ht="16.5" hidden="false" customHeight="false" outlineLevel="0" collapsed="false">
      <c r="A122" s="75"/>
      <c r="B122" s="76"/>
      <c r="C122" s="78"/>
      <c r="D122" s="53" t="n">
        <v>914</v>
      </c>
      <c r="E122" s="54" t="s">
        <v>108</v>
      </c>
      <c r="F122" s="48" t="n">
        <v>5920692010</v>
      </c>
      <c r="G122" s="48" t="n">
        <v>129</v>
      </c>
      <c r="H122" s="51" t="n">
        <v>2105.22464</v>
      </c>
      <c r="I122" s="51" t="n">
        <v>2105.22464</v>
      </c>
      <c r="J122" s="51" t="n">
        <v>2105.22464</v>
      </c>
    </row>
    <row r="123" customFormat="false" ht="16.5" hidden="false" customHeight="false" outlineLevel="0" collapsed="false">
      <c r="A123" s="75"/>
      <c r="B123" s="76"/>
      <c r="C123" s="78"/>
      <c r="D123" s="53" t="n">
        <v>914</v>
      </c>
      <c r="E123" s="54" t="s">
        <v>108</v>
      </c>
      <c r="F123" s="48" t="n">
        <v>5920692010</v>
      </c>
      <c r="G123" s="48" t="n">
        <v>242</v>
      </c>
      <c r="H123" s="51" t="n">
        <v>816.37765</v>
      </c>
      <c r="I123" s="51" t="n">
        <v>816.37765</v>
      </c>
      <c r="J123" s="51" t="n">
        <v>816.37765</v>
      </c>
    </row>
    <row r="124" customFormat="false" ht="16.5" hidden="false" customHeight="false" outlineLevel="0" collapsed="false">
      <c r="A124" s="75"/>
      <c r="B124" s="76"/>
      <c r="C124" s="78"/>
      <c r="D124" s="53" t="n">
        <v>914</v>
      </c>
      <c r="E124" s="54" t="s">
        <v>108</v>
      </c>
      <c r="F124" s="48" t="n">
        <v>5920692010</v>
      </c>
      <c r="G124" s="48" t="n">
        <v>244</v>
      </c>
      <c r="H124" s="51" t="n">
        <v>3574.99823</v>
      </c>
      <c r="I124" s="51" t="n">
        <v>3574.99823</v>
      </c>
      <c r="J124" s="51" t="n">
        <v>3574.99823</v>
      </c>
    </row>
    <row r="125" customFormat="false" ht="16.5" hidden="false" customHeight="false" outlineLevel="0" collapsed="false">
      <c r="A125" s="75"/>
      <c r="B125" s="76"/>
      <c r="C125" s="78"/>
      <c r="D125" s="53" t="n">
        <v>914</v>
      </c>
      <c r="E125" s="54" t="s">
        <v>108</v>
      </c>
      <c r="F125" s="48" t="n">
        <v>5920692010</v>
      </c>
      <c r="G125" s="48" t="n">
        <v>247</v>
      </c>
      <c r="H125" s="51" t="n">
        <v>288.74299</v>
      </c>
      <c r="I125" s="51" t="n">
        <v>288.74299</v>
      </c>
      <c r="J125" s="51" t="n">
        <v>288.74299</v>
      </c>
    </row>
    <row r="126" customFormat="false" ht="16.5" hidden="false" customHeight="false" outlineLevel="0" collapsed="false">
      <c r="A126" s="75"/>
      <c r="B126" s="76"/>
      <c r="C126" s="78"/>
      <c r="D126" s="53" t="n">
        <v>914</v>
      </c>
      <c r="E126" s="54" t="s">
        <v>108</v>
      </c>
      <c r="F126" s="48" t="n">
        <v>5920692010</v>
      </c>
      <c r="G126" s="48" t="n">
        <v>831</v>
      </c>
      <c r="H126" s="51" t="n">
        <v>516.032</v>
      </c>
      <c r="I126" s="51" t="n">
        <v>516.032</v>
      </c>
      <c r="J126" s="51" t="n">
        <v>516.032</v>
      </c>
    </row>
    <row r="127" customFormat="false" ht="16.5" hidden="false" customHeight="false" outlineLevel="0" collapsed="false">
      <c r="A127" s="75"/>
      <c r="B127" s="76"/>
      <c r="C127" s="78"/>
      <c r="D127" s="53" t="n">
        <v>914</v>
      </c>
      <c r="E127" s="54" t="s">
        <v>108</v>
      </c>
      <c r="F127" s="48" t="n">
        <v>5920692010</v>
      </c>
      <c r="G127" s="48" t="n">
        <v>851</v>
      </c>
      <c r="H127" s="51" t="n">
        <v>22.57452</v>
      </c>
      <c r="I127" s="51" t="n">
        <v>22.57452</v>
      </c>
      <c r="J127" s="51" t="n">
        <v>22.57452</v>
      </c>
    </row>
    <row r="128" customFormat="false" ht="16.5" hidden="false" customHeight="false" outlineLevel="0" collapsed="false">
      <c r="A128" s="75"/>
      <c r="B128" s="76"/>
      <c r="C128" s="78"/>
      <c r="D128" s="53" t="n">
        <v>914</v>
      </c>
      <c r="E128" s="54" t="s">
        <v>113</v>
      </c>
      <c r="F128" s="48" t="n">
        <v>5920751180</v>
      </c>
      <c r="G128" s="48" t="n">
        <v>121</v>
      </c>
      <c r="H128" s="51" t="n">
        <v>370.55803</v>
      </c>
      <c r="I128" s="51" t="n">
        <v>370.55803</v>
      </c>
      <c r="J128" s="51" t="n">
        <v>370.55803</v>
      </c>
    </row>
    <row r="129" customFormat="false" ht="16.5" hidden="false" customHeight="false" outlineLevel="0" collapsed="false">
      <c r="A129" s="75"/>
      <c r="B129" s="76"/>
      <c r="C129" s="78"/>
      <c r="D129" s="53" t="n">
        <v>914</v>
      </c>
      <c r="E129" s="54" t="s">
        <v>113</v>
      </c>
      <c r="F129" s="48" t="n">
        <v>5920751180</v>
      </c>
      <c r="G129" s="48" t="n">
        <v>129</v>
      </c>
      <c r="H129" s="51" t="n">
        <v>109.44197</v>
      </c>
      <c r="I129" s="51" t="n">
        <v>109.44197</v>
      </c>
      <c r="J129" s="51" t="n">
        <v>109.44197</v>
      </c>
    </row>
    <row r="130" customFormat="false" ht="16.5" hidden="false" customHeight="false" outlineLevel="0" collapsed="false">
      <c r="A130" s="75"/>
      <c r="B130" s="76"/>
      <c r="C130" s="78"/>
      <c r="D130" s="53" t="n">
        <v>914</v>
      </c>
      <c r="E130" s="54" t="s">
        <v>113</v>
      </c>
      <c r="F130" s="48" t="n">
        <v>5920751180</v>
      </c>
      <c r="G130" s="48" t="n">
        <v>242</v>
      </c>
      <c r="H130" s="51" t="n">
        <v>3.91</v>
      </c>
      <c r="I130" s="51" t="n">
        <v>3.91</v>
      </c>
      <c r="J130" s="51" t="n">
        <v>3.91</v>
      </c>
    </row>
    <row r="131" customFormat="false" ht="16.5" hidden="false" customHeight="false" outlineLevel="0" collapsed="false">
      <c r="A131" s="75"/>
      <c r="B131" s="76"/>
      <c r="C131" s="78"/>
      <c r="D131" s="53" t="n">
        <v>914</v>
      </c>
      <c r="E131" s="54" t="s">
        <v>113</v>
      </c>
      <c r="F131" s="48" t="n">
        <v>5920751180</v>
      </c>
      <c r="G131" s="48" t="n">
        <v>244</v>
      </c>
      <c r="H131" s="51" t="n">
        <v>4.74</v>
      </c>
      <c r="I131" s="51" t="n">
        <v>4.74</v>
      </c>
      <c r="J131" s="51" t="n">
        <v>4.74</v>
      </c>
    </row>
    <row r="132" customFormat="false" ht="16.5" hidden="false" customHeight="false" outlineLevel="0" collapsed="false">
      <c r="A132" s="75"/>
      <c r="B132" s="76"/>
      <c r="C132" s="78"/>
      <c r="D132" s="53" t="n">
        <v>914</v>
      </c>
      <c r="E132" s="54" t="s">
        <v>113</v>
      </c>
      <c r="F132" s="48" t="n">
        <v>5920751180</v>
      </c>
      <c r="G132" s="48" t="n">
        <v>247</v>
      </c>
      <c r="H132" s="51" t="n">
        <v>6.55</v>
      </c>
      <c r="I132" s="51" t="n">
        <v>6.55</v>
      </c>
      <c r="J132" s="51" t="n">
        <v>6.55</v>
      </c>
    </row>
    <row r="133" customFormat="false" ht="16.5" hidden="false" customHeight="false" outlineLevel="0" collapsed="false">
      <c r="A133" s="75"/>
      <c r="B133" s="76"/>
      <c r="C133" s="78"/>
      <c r="D133" s="53" t="n">
        <v>914</v>
      </c>
      <c r="E133" s="54" t="s">
        <v>107</v>
      </c>
      <c r="F133" s="48" t="n">
        <v>592089020</v>
      </c>
      <c r="G133" s="48" t="n">
        <v>121</v>
      </c>
      <c r="H133" s="51" t="n">
        <v>1210.6</v>
      </c>
      <c r="I133" s="51" t="n">
        <v>1210.6</v>
      </c>
      <c r="J133" s="51" t="n">
        <v>1210.6</v>
      </c>
    </row>
    <row r="134" customFormat="false" ht="16.5" hidden="false" customHeight="false" outlineLevel="0" collapsed="false">
      <c r="A134" s="75"/>
      <c r="B134" s="76"/>
      <c r="C134" s="78"/>
      <c r="D134" s="53" t="n">
        <v>914</v>
      </c>
      <c r="E134" s="54" t="s">
        <v>107</v>
      </c>
      <c r="F134" s="48" t="n">
        <v>592089020</v>
      </c>
      <c r="G134" s="48" t="n">
        <v>129</v>
      </c>
      <c r="H134" s="51" t="n">
        <v>365.6</v>
      </c>
      <c r="I134" s="51" t="n">
        <v>365.6</v>
      </c>
      <c r="J134" s="51" t="n">
        <v>365.6</v>
      </c>
    </row>
    <row r="135" customFormat="false" ht="16.5" hidden="false" customHeight="false" outlineLevel="0" collapsed="false">
      <c r="A135" s="75"/>
      <c r="B135" s="76"/>
      <c r="C135" s="78"/>
      <c r="D135" s="53" t="n">
        <v>914</v>
      </c>
      <c r="E135" s="54" t="s">
        <v>119</v>
      </c>
      <c r="F135" s="48" t="n">
        <v>5920996010</v>
      </c>
      <c r="G135" s="48" t="n">
        <v>243</v>
      </c>
      <c r="H135" s="51" t="n">
        <v>36.11796</v>
      </c>
      <c r="I135" s="51" t="n">
        <v>36.11796</v>
      </c>
      <c r="J135" s="51" t="n">
        <v>36.11796</v>
      </c>
    </row>
    <row r="136" customFormat="false" ht="19.5" hidden="false" customHeight="false" outlineLevel="0" collapsed="false">
      <c r="A136" s="79"/>
      <c r="B136" s="80"/>
      <c r="C136" s="81"/>
      <c r="D136" s="53" t="n">
        <v>914</v>
      </c>
      <c r="E136" s="54" t="s">
        <v>118</v>
      </c>
      <c r="F136" s="54" t="n">
        <v>5921098460</v>
      </c>
      <c r="G136" s="48" t="n">
        <v>244</v>
      </c>
      <c r="H136" s="51" t="n">
        <v>1809.1212</v>
      </c>
      <c r="I136" s="51" t="n">
        <v>1809.1212</v>
      </c>
      <c r="J136" s="51" t="n">
        <v>1809.1212</v>
      </c>
    </row>
    <row r="137" customFormat="false" ht="19.5" hidden="false" customHeight="false" outlineLevel="0" collapsed="false">
      <c r="A137" s="79"/>
      <c r="B137" s="80"/>
      <c r="C137" s="81"/>
      <c r="D137" s="53" t="n">
        <v>914</v>
      </c>
      <c r="E137" s="54" t="s">
        <v>118</v>
      </c>
      <c r="F137" s="54" t="n">
        <v>5921098460</v>
      </c>
      <c r="G137" s="48" t="n">
        <v>540</v>
      </c>
      <c r="H137" s="51" t="n">
        <v>165.716</v>
      </c>
      <c r="I137" s="51" t="n">
        <v>165.716</v>
      </c>
      <c r="J137" s="51" t="n">
        <v>165.716</v>
      </c>
    </row>
    <row r="138" customFormat="false" ht="19.5" hidden="false" customHeight="false" outlineLevel="0" collapsed="false">
      <c r="A138" s="79"/>
      <c r="B138" s="80"/>
      <c r="C138" s="81"/>
      <c r="D138" s="53" t="n">
        <v>914</v>
      </c>
      <c r="E138" s="54" t="s">
        <v>118</v>
      </c>
      <c r="F138" s="54" t="n">
        <v>5921098460</v>
      </c>
      <c r="G138" s="48" t="n">
        <v>540</v>
      </c>
      <c r="H138" s="51" t="n">
        <v>550</v>
      </c>
      <c r="I138" s="51" t="n">
        <v>550</v>
      </c>
      <c r="J138" s="51" t="n">
        <v>550</v>
      </c>
    </row>
    <row r="139" customFormat="false" ht="19.5" hidden="false" customHeight="false" outlineLevel="0" collapsed="false">
      <c r="A139" s="79"/>
      <c r="B139" s="80"/>
      <c r="C139" s="81"/>
      <c r="D139" s="53" t="n">
        <v>914</v>
      </c>
      <c r="E139" s="54" t="s">
        <v>111</v>
      </c>
      <c r="F139" s="54" t="s">
        <v>112</v>
      </c>
      <c r="G139" s="48" t="n">
        <v>870</v>
      </c>
      <c r="H139" s="50" t="n">
        <v>100</v>
      </c>
      <c r="I139" s="51"/>
      <c r="J139" s="51"/>
    </row>
    <row r="140" customFormat="false" ht="16.5" hidden="false" customHeight="false" outlineLevel="0" collapsed="false">
      <c r="A140" s="82"/>
      <c r="B140" s="33"/>
      <c r="C140" s="83"/>
      <c r="D140" s="53" t="n">
        <v>914</v>
      </c>
      <c r="E140" s="54" t="n">
        <v>1101</v>
      </c>
      <c r="F140" s="48" t="n">
        <v>5921390410</v>
      </c>
      <c r="G140" s="48" t="n">
        <v>611</v>
      </c>
      <c r="H140" s="51" t="n">
        <v>8999.61724</v>
      </c>
      <c r="I140" s="51" t="n">
        <v>8999.61724</v>
      </c>
      <c r="J140" s="51" t="n">
        <v>8999.61724</v>
      </c>
    </row>
    <row r="141" customFormat="false" ht="16.5" hidden="false" customHeight="false" outlineLevel="0" collapsed="false">
      <c r="A141" s="82"/>
      <c r="B141" s="33"/>
      <c r="C141" s="83"/>
      <c r="D141" s="53" t="n">
        <v>914</v>
      </c>
      <c r="E141" s="54" t="s">
        <v>109</v>
      </c>
      <c r="F141" s="54" t="s">
        <v>110</v>
      </c>
      <c r="G141" s="48" t="n">
        <v>540</v>
      </c>
      <c r="H141" s="51" t="n">
        <v>137</v>
      </c>
      <c r="I141" s="51" t="n">
        <v>137</v>
      </c>
      <c r="J141" s="51" t="n">
        <v>137</v>
      </c>
    </row>
    <row r="142" customFormat="false" ht="16.5" hidden="false" customHeight="false" outlineLevel="0" collapsed="false">
      <c r="A142" s="84"/>
      <c r="B142" s="85"/>
      <c r="C142" s="83"/>
      <c r="D142" s="53" t="n">
        <v>914</v>
      </c>
      <c r="E142" s="54" t="s">
        <v>123</v>
      </c>
      <c r="F142" s="50" t="n">
        <v>5921792690</v>
      </c>
      <c r="G142" s="48" t="n">
        <v>244</v>
      </c>
      <c r="H142" s="51" t="n">
        <v>535.292</v>
      </c>
      <c r="I142" s="51" t="n">
        <v>535.292</v>
      </c>
      <c r="J142" s="51" t="n">
        <v>535.292</v>
      </c>
    </row>
    <row r="143" customFormat="false" ht="23.25" hidden="false" customHeight="true" outlineLevel="0" collapsed="false">
      <c r="A143" s="86" t="s">
        <v>134</v>
      </c>
      <c r="B143" s="59" t="s">
        <v>22</v>
      </c>
      <c r="C143" s="66" t="s">
        <v>104</v>
      </c>
      <c r="D143" s="74"/>
      <c r="E143" s="68"/>
      <c r="F143" s="68"/>
      <c r="G143" s="68"/>
      <c r="H143" s="87" t="n">
        <f aca="false">H144</f>
        <v>618.11464</v>
      </c>
      <c r="I143" s="87" t="n">
        <f aca="false">I144</f>
        <v>618.11464</v>
      </c>
      <c r="J143" s="87" t="n">
        <f aca="false">J144</f>
        <v>618.11464</v>
      </c>
    </row>
    <row r="144" customFormat="false" ht="20.25" hidden="false" customHeight="true" outlineLevel="0" collapsed="false">
      <c r="A144" s="86" t="s">
        <v>135</v>
      </c>
      <c r="B144" s="59"/>
      <c r="C144" s="47" t="s">
        <v>105</v>
      </c>
      <c r="D144" s="53" t="n">
        <v>914</v>
      </c>
      <c r="E144" s="48"/>
      <c r="F144" s="48"/>
      <c r="G144" s="48"/>
      <c r="H144" s="51" t="n">
        <f aca="false">SUM(H145:H146)</f>
        <v>618.11464</v>
      </c>
      <c r="I144" s="51" t="n">
        <f aca="false">SUM(I145:I146)</f>
        <v>618.11464</v>
      </c>
      <c r="J144" s="51" t="n">
        <f aca="false">SUM(J145:J146)</f>
        <v>618.11464</v>
      </c>
    </row>
    <row r="145" customFormat="false" ht="20.25" hidden="false" customHeight="true" outlineLevel="0" collapsed="false">
      <c r="A145" s="86"/>
      <c r="B145" s="59"/>
      <c r="C145" s="47"/>
      <c r="D145" s="53" t="n">
        <v>914</v>
      </c>
      <c r="E145" s="54" t="s">
        <v>114</v>
      </c>
      <c r="F145" s="48" t="n">
        <v>5920191430</v>
      </c>
      <c r="G145" s="48" t="n">
        <v>244</v>
      </c>
      <c r="H145" s="51" t="n">
        <v>615.11464</v>
      </c>
      <c r="I145" s="51" t="n">
        <v>615.11464</v>
      </c>
      <c r="J145" s="51" t="n">
        <v>615.11464</v>
      </c>
    </row>
    <row r="146" customFormat="false" ht="21.75" hidden="false" customHeight="true" outlineLevel="0" collapsed="false">
      <c r="A146" s="88"/>
      <c r="B146" s="59"/>
      <c r="C146" s="47" t="s">
        <v>128</v>
      </c>
      <c r="D146" s="53" t="n">
        <v>914</v>
      </c>
      <c r="E146" s="54" t="s">
        <v>115</v>
      </c>
      <c r="F146" s="54" t="s">
        <v>116</v>
      </c>
      <c r="G146" s="48" t="n">
        <v>244</v>
      </c>
      <c r="H146" s="51" t="n">
        <v>3</v>
      </c>
      <c r="I146" s="51" t="n">
        <v>3</v>
      </c>
      <c r="J146" s="51" t="n">
        <v>3</v>
      </c>
    </row>
    <row r="147" customFormat="false" ht="19.5" hidden="false" customHeight="true" outlineLevel="0" collapsed="false">
      <c r="A147" s="58" t="s">
        <v>136</v>
      </c>
      <c r="B147" s="59" t="s">
        <v>24</v>
      </c>
      <c r="C147" s="73" t="s">
        <v>104</v>
      </c>
      <c r="D147" s="74"/>
      <c r="E147" s="68"/>
      <c r="F147" s="68"/>
      <c r="G147" s="68"/>
      <c r="H147" s="87" t="n">
        <f aca="false">H148</f>
        <v>23210.68763</v>
      </c>
      <c r="I147" s="87" t="n">
        <f aca="false">I148</f>
        <v>23210.68763</v>
      </c>
      <c r="J147" s="87" t="n">
        <f aca="false">J148</f>
        <v>23210.68763</v>
      </c>
    </row>
    <row r="148" customFormat="false" ht="18.75" hidden="false" customHeight="true" outlineLevel="0" collapsed="false">
      <c r="A148" s="58"/>
      <c r="B148" s="59"/>
      <c r="C148" s="47" t="s">
        <v>105</v>
      </c>
      <c r="D148" s="53" t="n">
        <v>914</v>
      </c>
      <c r="E148" s="48"/>
      <c r="F148" s="48"/>
      <c r="G148" s="48"/>
      <c r="H148" s="50" t="n">
        <f aca="false">H149+H150</f>
        <v>23210.68763</v>
      </c>
      <c r="I148" s="50" t="n">
        <f aca="false">I149+I150</f>
        <v>23210.68763</v>
      </c>
      <c r="J148" s="50" t="n">
        <f aca="false">J149+J150</f>
        <v>23210.68763</v>
      </c>
    </row>
    <row r="149" customFormat="false" ht="19.5" hidden="false" customHeight="true" outlineLevel="0" collapsed="false">
      <c r="A149" s="58"/>
      <c r="B149" s="59"/>
      <c r="C149" s="72" t="s">
        <v>128</v>
      </c>
      <c r="D149" s="53" t="n">
        <v>914</v>
      </c>
      <c r="E149" s="54" t="s">
        <v>117</v>
      </c>
      <c r="F149" s="48" t="n">
        <v>5920291290</v>
      </c>
      <c r="G149" s="48" t="n">
        <v>244</v>
      </c>
      <c r="H149" s="51" t="n">
        <v>4109</v>
      </c>
      <c r="I149" s="51" t="n">
        <v>4109</v>
      </c>
      <c r="J149" s="51" t="n">
        <v>4109</v>
      </c>
    </row>
    <row r="150" customFormat="false" ht="16.5" hidden="false" customHeight="false" outlineLevel="0" collapsed="false">
      <c r="A150" s="58"/>
      <c r="B150" s="59"/>
      <c r="C150" s="72"/>
      <c r="D150" s="53" t="n">
        <v>914</v>
      </c>
      <c r="E150" s="54" t="s">
        <v>123</v>
      </c>
      <c r="F150" s="48" t="n">
        <v>5920292680</v>
      </c>
      <c r="G150" s="48" t="n">
        <v>244</v>
      </c>
      <c r="H150" s="51" t="n">
        <v>19101.68763</v>
      </c>
      <c r="I150" s="51" t="n">
        <v>19101.68763</v>
      </c>
      <c r="J150" s="51" t="n">
        <v>19101.68763</v>
      </c>
    </row>
    <row r="151" customFormat="false" ht="19.5" hidden="false" customHeight="true" outlineLevel="0" collapsed="false">
      <c r="A151" s="75" t="s">
        <v>137</v>
      </c>
      <c r="B151" s="76" t="s">
        <v>26</v>
      </c>
      <c r="C151" s="73" t="s">
        <v>104</v>
      </c>
      <c r="D151" s="74"/>
      <c r="E151" s="68"/>
      <c r="F151" s="68"/>
      <c r="G151" s="68"/>
      <c r="H151" s="74" t="n">
        <v>27515.4</v>
      </c>
      <c r="I151" s="74" t="n">
        <v>27515.2</v>
      </c>
      <c r="J151" s="74" t="n">
        <v>27515.2</v>
      </c>
      <c r="L151" s="0" t="n">
        <f aca="false">J152+J150</f>
        <v>37746.11398</v>
      </c>
    </row>
    <row r="152" customFormat="false" ht="19.5" hidden="false" customHeight="true" outlineLevel="0" collapsed="false">
      <c r="A152" s="75"/>
      <c r="B152" s="76"/>
      <c r="C152" s="47" t="s">
        <v>105</v>
      </c>
      <c r="D152" s="53" t="n">
        <v>914</v>
      </c>
      <c r="E152" s="48"/>
      <c r="F152" s="48"/>
      <c r="G152" s="48"/>
      <c r="H152" s="50" t="n">
        <f aca="false">SUM(H155:H161)</f>
        <v>18644.42635</v>
      </c>
      <c r="I152" s="50" t="n">
        <f aca="false">SUM(I155:I161)</f>
        <v>18644.42635</v>
      </c>
      <c r="J152" s="50" t="n">
        <f aca="false">SUM(J155:J161)</f>
        <v>18644.42635</v>
      </c>
    </row>
    <row r="153" customFormat="false" ht="19.5" hidden="false" customHeight="true" outlineLevel="0" collapsed="false">
      <c r="A153" s="75"/>
      <c r="B153" s="76"/>
      <c r="C153" s="89"/>
      <c r="D153" s="53" t="n">
        <v>914</v>
      </c>
      <c r="E153" s="54" t="s">
        <v>120</v>
      </c>
      <c r="F153" s="54" t="s">
        <v>121</v>
      </c>
      <c r="G153" s="48" t="n">
        <v>244</v>
      </c>
      <c r="H153" s="51" t="n">
        <v>3629.4612</v>
      </c>
      <c r="I153" s="51" t="n">
        <v>3629.4612</v>
      </c>
      <c r="J153" s="51" t="n">
        <v>3629.4612</v>
      </c>
    </row>
    <row r="154" customFormat="false" ht="19.5" hidden="false" customHeight="true" outlineLevel="0" collapsed="false">
      <c r="A154" s="75"/>
      <c r="B154" s="76"/>
      <c r="C154" s="89"/>
      <c r="D154" s="55" t="n">
        <v>914</v>
      </c>
      <c r="E154" s="56" t="s">
        <v>120</v>
      </c>
      <c r="F154" s="57" t="s">
        <v>122</v>
      </c>
      <c r="G154" s="57" t="n">
        <v>244</v>
      </c>
      <c r="H154" s="51" t="n">
        <v>2993.73212</v>
      </c>
      <c r="I154" s="51" t="n">
        <v>2993.73212</v>
      </c>
      <c r="J154" s="51" t="n">
        <v>2993.73212</v>
      </c>
    </row>
    <row r="155" customFormat="false" ht="16.5" hidden="false" customHeight="true" outlineLevel="0" collapsed="false">
      <c r="A155" s="75"/>
      <c r="B155" s="76"/>
      <c r="C155" s="90" t="s">
        <v>128</v>
      </c>
      <c r="D155" s="53" t="n">
        <v>914</v>
      </c>
      <c r="E155" s="54" t="s">
        <v>123</v>
      </c>
      <c r="F155" s="54" t="n">
        <v>5920392660</v>
      </c>
      <c r="G155" s="48" t="n">
        <v>244</v>
      </c>
      <c r="H155" s="51" t="n">
        <v>214.05547</v>
      </c>
      <c r="I155" s="51" t="n">
        <v>214.05547</v>
      </c>
      <c r="J155" s="51" t="n">
        <v>214.05547</v>
      </c>
    </row>
    <row r="156" customFormat="false" ht="16.5" hidden="false" customHeight="false" outlineLevel="0" collapsed="false">
      <c r="A156" s="75"/>
      <c r="B156" s="76"/>
      <c r="C156" s="90"/>
      <c r="D156" s="53" t="n">
        <v>914</v>
      </c>
      <c r="E156" s="54" t="s">
        <v>123</v>
      </c>
      <c r="F156" s="54" t="n">
        <v>5920392670</v>
      </c>
      <c r="G156" s="48" t="n">
        <v>244</v>
      </c>
      <c r="H156" s="51" t="n">
        <v>2977.96234</v>
      </c>
      <c r="I156" s="51" t="n">
        <v>2977.96234</v>
      </c>
      <c r="J156" s="51" t="n">
        <v>2977.96234</v>
      </c>
    </row>
    <row r="157" customFormat="false" ht="16.5" hidden="false" customHeight="false" outlineLevel="0" collapsed="false">
      <c r="A157" s="75"/>
      <c r="B157" s="76"/>
      <c r="C157" s="90"/>
      <c r="D157" s="53" t="n">
        <v>914</v>
      </c>
      <c r="E157" s="54" t="s">
        <v>123</v>
      </c>
      <c r="F157" s="54" t="n">
        <v>5920392670</v>
      </c>
      <c r="G157" s="48" t="n">
        <v>247</v>
      </c>
      <c r="H157" s="51" t="n">
        <v>1390.61971</v>
      </c>
      <c r="I157" s="51" t="n">
        <v>1390.61971</v>
      </c>
      <c r="J157" s="51" t="n">
        <v>1390.61971</v>
      </c>
    </row>
    <row r="158" customFormat="false" ht="16.5" hidden="false" customHeight="false" outlineLevel="0" collapsed="false">
      <c r="A158" s="75"/>
      <c r="B158" s="76"/>
      <c r="C158" s="90"/>
      <c r="D158" s="53" t="n">
        <v>914</v>
      </c>
      <c r="E158" s="54" t="s">
        <v>123</v>
      </c>
      <c r="F158" s="54" t="n">
        <v>5920392690</v>
      </c>
      <c r="G158" s="48" t="n">
        <v>244</v>
      </c>
      <c r="H158" s="51" t="n">
        <v>12609.10744</v>
      </c>
      <c r="I158" s="51" t="n">
        <v>12609.10744</v>
      </c>
      <c r="J158" s="51" t="n">
        <v>12609.10744</v>
      </c>
    </row>
    <row r="159" customFormat="false" ht="16.5" hidden="false" customHeight="false" outlineLevel="0" collapsed="false">
      <c r="A159" s="75"/>
      <c r="B159" s="76"/>
      <c r="C159" s="90"/>
      <c r="D159" s="53" t="n">
        <v>914</v>
      </c>
      <c r="E159" s="54" t="s">
        <v>123</v>
      </c>
      <c r="F159" s="54" t="n">
        <v>5920392690</v>
      </c>
      <c r="G159" s="48" t="n">
        <v>247</v>
      </c>
      <c r="H159" s="51" t="n">
        <v>0.06539</v>
      </c>
      <c r="I159" s="51" t="n">
        <v>0.06539</v>
      </c>
      <c r="J159" s="51" t="n">
        <v>0.06539</v>
      </c>
    </row>
    <row r="160" customFormat="false" ht="17.25" hidden="false" customHeight="true" outlineLevel="0" collapsed="false">
      <c r="A160" s="75"/>
      <c r="B160" s="76"/>
      <c r="C160" s="90"/>
      <c r="D160" s="53" t="n">
        <v>914</v>
      </c>
      <c r="E160" s="54" t="s">
        <v>123</v>
      </c>
      <c r="F160" s="50" t="s">
        <v>124</v>
      </c>
      <c r="G160" s="48" t="n">
        <v>244</v>
      </c>
      <c r="H160" s="51" t="n">
        <v>600.0931</v>
      </c>
      <c r="I160" s="51" t="n">
        <v>600.0931</v>
      </c>
      <c r="J160" s="51" t="n">
        <v>600.0931</v>
      </c>
    </row>
    <row r="161" customFormat="false" ht="17.25" hidden="false" customHeight="true" outlineLevel="0" collapsed="false">
      <c r="A161" s="75"/>
      <c r="B161" s="76"/>
      <c r="C161" s="90"/>
      <c r="D161" s="53" t="n">
        <v>914</v>
      </c>
      <c r="E161" s="54" t="s">
        <v>123</v>
      </c>
      <c r="F161" s="50" t="s">
        <v>124</v>
      </c>
      <c r="G161" s="48" t="n">
        <v>247</v>
      </c>
      <c r="H161" s="51" t="n">
        <v>852.5229</v>
      </c>
      <c r="I161" s="51" t="n">
        <v>852.5229</v>
      </c>
      <c r="J161" s="51" t="n">
        <v>852.5229</v>
      </c>
    </row>
    <row r="162" customFormat="false" ht="23.25" hidden="false" customHeight="true" outlineLevel="0" collapsed="false">
      <c r="A162" s="86" t="s">
        <v>134</v>
      </c>
      <c r="B162" s="59" t="s">
        <v>29</v>
      </c>
      <c r="C162" s="73" t="s">
        <v>104</v>
      </c>
      <c r="D162" s="74"/>
      <c r="E162" s="68"/>
      <c r="F162" s="68"/>
      <c r="G162" s="68"/>
      <c r="H162" s="87" t="n">
        <f aca="false">H163</f>
        <v>12.99008</v>
      </c>
      <c r="I162" s="87" t="n">
        <f aca="false">I163</f>
        <v>12.99008</v>
      </c>
      <c r="J162" s="87" t="n">
        <f aca="false">J163</f>
        <v>12.99008</v>
      </c>
    </row>
    <row r="163" customFormat="false" ht="25.5" hidden="false" customHeight="true" outlineLevel="0" collapsed="false">
      <c r="A163" s="86" t="s">
        <v>138</v>
      </c>
      <c r="B163" s="59"/>
      <c r="C163" s="47" t="s">
        <v>105</v>
      </c>
      <c r="D163" s="53" t="n">
        <v>914</v>
      </c>
      <c r="E163" s="48"/>
      <c r="F163" s="48"/>
      <c r="G163" s="48"/>
      <c r="H163" s="51" t="n">
        <f aca="false">H164</f>
        <v>12.99008</v>
      </c>
      <c r="I163" s="51" t="n">
        <f aca="false">I164</f>
        <v>12.99008</v>
      </c>
      <c r="J163" s="51" t="n">
        <f aca="false">J164</f>
        <v>12.99008</v>
      </c>
    </row>
    <row r="164" customFormat="false" ht="24.75" hidden="false" customHeight="true" outlineLevel="0" collapsed="false">
      <c r="A164" s="91"/>
      <c r="B164" s="59"/>
      <c r="C164" s="52" t="s">
        <v>128</v>
      </c>
      <c r="D164" s="53" t="n">
        <v>914</v>
      </c>
      <c r="E164" s="48" t="n">
        <v>1101</v>
      </c>
      <c r="F164" s="48" t="n">
        <v>5920490410</v>
      </c>
      <c r="G164" s="48" t="n">
        <v>244</v>
      </c>
      <c r="H164" s="51" t="n">
        <v>12.99008</v>
      </c>
      <c r="I164" s="51" t="n">
        <v>12.99008</v>
      </c>
      <c r="J164" s="51" t="n">
        <v>12.99008</v>
      </c>
    </row>
    <row r="165" customFormat="false" ht="15.75" hidden="false" customHeight="false" outlineLevel="0" collapsed="false">
      <c r="A165" s="91"/>
      <c r="B165" s="59"/>
      <c r="C165" s="52"/>
      <c r="D165" s="92"/>
      <c r="E165" s="93"/>
      <c r="F165" s="93"/>
      <c r="G165" s="93"/>
      <c r="H165" s="93"/>
      <c r="I165" s="93"/>
      <c r="J165" s="93"/>
    </row>
    <row r="166" customFormat="false" ht="15.75" hidden="false" customHeight="false" outlineLevel="0" collapsed="false">
      <c r="A166" s="91"/>
      <c r="B166" s="59"/>
      <c r="C166" s="52"/>
      <c r="D166" s="92"/>
      <c r="E166" s="93"/>
      <c r="F166" s="93"/>
      <c r="G166" s="93"/>
      <c r="H166" s="93"/>
      <c r="I166" s="93"/>
      <c r="J166" s="93"/>
    </row>
    <row r="167" customFormat="false" ht="16.5" hidden="false" customHeight="false" outlineLevel="0" collapsed="false">
      <c r="A167" s="88"/>
      <c r="B167" s="59"/>
      <c r="C167" s="52"/>
      <c r="D167" s="53"/>
      <c r="E167" s="48"/>
      <c r="F167" s="48"/>
      <c r="G167" s="48"/>
      <c r="H167" s="50"/>
      <c r="I167" s="50"/>
      <c r="J167" s="50"/>
    </row>
    <row r="168" customFormat="false" ht="19.5" hidden="false" customHeight="true" outlineLevel="0" collapsed="false">
      <c r="A168" s="58" t="s">
        <v>139</v>
      </c>
      <c r="B168" s="59" t="s">
        <v>31</v>
      </c>
      <c r="C168" s="73" t="s">
        <v>104</v>
      </c>
      <c r="D168" s="74"/>
      <c r="E168" s="68"/>
      <c r="F168" s="68"/>
      <c r="G168" s="68"/>
      <c r="H168" s="74" t="n">
        <v>247.6</v>
      </c>
      <c r="I168" s="74" t="n">
        <v>247.6</v>
      </c>
      <c r="J168" s="74" t="n">
        <v>247.6</v>
      </c>
    </row>
    <row r="169" customFormat="false" ht="24" hidden="false" customHeight="true" outlineLevel="0" collapsed="false">
      <c r="A169" s="58"/>
      <c r="B169" s="59"/>
      <c r="C169" s="47" t="s">
        <v>105</v>
      </c>
      <c r="D169" s="53" t="n">
        <v>914</v>
      </c>
      <c r="E169" s="48"/>
      <c r="F169" s="48"/>
      <c r="G169" s="48"/>
      <c r="H169" s="53" t="n">
        <f aca="false">H170+H171</f>
        <v>280.10019</v>
      </c>
      <c r="I169" s="53" t="n">
        <f aca="false">I170+I171</f>
        <v>280.10019</v>
      </c>
      <c r="J169" s="53" t="n">
        <f aca="false">J170+J171</f>
        <v>280.10019</v>
      </c>
    </row>
    <row r="170" customFormat="false" ht="23.25" hidden="false" customHeight="true" outlineLevel="0" collapsed="false">
      <c r="A170" s="58"/>
      <c r="B170" s="59"/>
      <c r="C170" s="72" t="s">
        <v>128</v>
      </c>
      <c r="D170" s="53" t="n">
        <v>914</v>
      </c>
      <c r="E170" s="48" t="n">
        <v>1001</v>
      </c>
      <c r="F170" s="48" t="n">
        <v>5920590470</v>
      </c>
      <c r="G170" s="48" t="n">
        <v>312</v>
      </c>
      <c r="H170" s="51" t="n">
        <v>250.10019</v>
      </c>
      <c r="I170" s="51" t="n">
        <v>250.10019</v>
      </c>
      <c r="J170" s="51" t="n">
        <v>250.10019</v>
      </c>
    </row>
    <row r="171" customFormat="false" ht="24" hidden="false" customHeight="true" outlineLevel="0" collapsed="false">
      <c r="A171" s="58"/>
      <c r="B171" s="59"/>
      <c r="C171" s="72"/>
      <c r="D171" s="53" t="n">
        <v>914</v>
      </c>
      <c r="E171" s="48" t="n">
        <v>1003</v>
      </c>
      <c r="F171" s="48" t="n">
        <v>5920590490</v>
      </c>
      <c r="G171" s="48" t="n">
        <v>360</v>
      </c>
      <c r="H171" s="51" t="n">
        <v>30</v>
      </c>
      <c r="I171" s="51" t="n">
        <v>30</v>
      </c>
      <c r="J171" s="51" t="n">
        <v>30</v>
      </c>
    </row>
    <row r="172" customFormat="false" ht="19.5" hidden="false" customHeight="true" outlineLevel="0" collapsed="false">
      <c r="A172" s="58" t="s">
        <v>140</v>
      </c>
      <c r="B172" s="59" t="s">
        <v>33</v>
      </c>
      <c r="C172" s="73" t="s">
        <v>104</v>
      </c>
      <c r="D172" s="74"/>
      <c r="E172" s="68"/>
      <c r="F172" s="68"/>
      <c r="G172" s="68"/>
      <c r="H172" s="74" t="n">
        <v>14515.5</v>
      </c>
      <c r="I172" s="74" t="n">
        <v>14515.5</v>
      </c>
      <c r="J172" s="74" t="n">
        <v>14515.5</v>
      </c>
    </row>
    <row r="173" customFormat="false" ht="21" hidden="false" customHeight="true" outlineLevel="0" collapsed="false">
      <c r="A173" s="58"/>
      <c r="B173" s="59"/>
      <c r="C173" s="47" t="s">
        <v>105</v>
      </c>
      <c r="D173" s="53" t="n">
        <v>914</v>
      </c>
      <c r="E173" s="48"/>
      <c r="F173" s="48"/>
      <c r="G173" s="48"/>
      <c r="H173" s="53" t="n">
        <f aca="false">SUM(H174:H182)</f>
        <v>14515.45561</v>
      </c>
      <c r="I173" s="53" t="n">
        <f aca="false">SUM(I174:I182)</f>
        <v>14515.45561</v>
      </c>
      <c r="J173" s="53" t="n">
        <f aca="false">SUM(J174:J182)</f>
        <v>14515.45561</v>
      </c>
    </row>
    <row r="174" customFormat="false" ht="24.75" hidden="false" customHeight="true" outlineLevel="0" collapsed="false">
      <c r="A174" s="58"/>
      <c r="B174" s="59"/>
      <c r="C174" s="52" t="s">
        <v>128</v>
      </c>
      <c r="D174" s="53" t="n">
        <v>914</v>
      </c>
      <c r="E174" s="54" t="s">
        <v>108</v>
      </c>
      <c r="F174" s="48" t="n">
        <v>5920692010</v>
      </c>
      <c r="G174" s="48" t="n">
        <v>121</v>
      </c>
      <c r="H174" s="51" t="n">
        <v>7117.31959</v>
      </c>
      <c r="I174" s="51" t="n">
        <v>7117.31959</v>
      </c>
      <c r="J174" s="51" t="n">
        <v>7117.31959</v>
      </c>
    </row>
    <row r="175" customFormat="false" ht="16.5" hidden="false" customHeight="false" outlineLevel="0" collapsed="false">
      <c r="A175" s="58"/>
      <c r="B175" s="59"/>
      <c r="C175" s="52"/>
      <c r="D175" s="53" t="n">
        <v>914</v>
      </c>
      <c r="E175" s="54" t="s">
        <v>108</v>
      </c>
      <c r="F175" s="48" t="n">
        <v>5920692010</v>
      </c>
      <c r="G175" s="48" t="n">
        <v>122</v>
      </c>
      <c r="H175" s="51" t="n">
        <v>74.18599</v>
      </c>
      <c r="I175" s="51" t="n">
        <v>74.18599</v>
      </c>
      <c r="J175" s="51" t="n">
        <v>74.18599</v>
      </c>
    </row>
    <row r="176" customFormat="false" ht="16.5" hidden="false" customHeight="false" outlineLevel="0" collapsed="false">
      <c r="A176" s="58"/>
      <c r="B176" s="59"/>
      <c r="C176" s="52"/>
      <c r="D176" s="53" t="n">
        <v>914</v>
      </c>
      <c r="E176" s="54" t="s">
        <v>108</v>
      </c>
      <c r="F176" s="48" t="n">
        <v>5920692010</v>
      </c>
      <c r="G176" s="48" t="n">
        <v>129</v>
      </c>
      <c r="H176" s="51" t="n">
        <v>2105.22464</v>
      </c>
      <c r="I176" s="51" t="n">
        <v>2105.22464</v>
      </c>
      <c r="J176" s="51" t="n">
        <v>2105.22464</v>
      </c>
    </row>
    <row r="177" customFormat="false" ht="16.5" hidden="false" customHeight="false" outlineLevel="0" collapsed="false">
      <c r="A177" s="58"/>
      <c r="B177" s="59"/>
      <c r="C177" s="52"/>
      <c r="D177" s="53" t="n">
        <v>914</v>
      </c>
      <c r="E177" s="54" t="s">
        <v>108</v>
      </c>
      <c r="F177" s="48" t="n">
        <v>5920692010</v>
      </c>
      <c r="G177" s="48" t="n">
        <v>242</v>
      </c>
      <c r="H177" s="51" t="n">
        <v>816.37765</v>
      </c>
      <c r="I177" s="51" t="n">
        <v>816.37765</v>
      </c>
      <c r="J177" s="51" t="n">
        <v>816.37765</v>
      </c>
    </row>
    <row r="178" customFormat="false" ht="16.5" hidden="false" customHeight="false" outlineLevel="0" collapsed="false">
      <c r="A178" s="58"/>
      <c r="B178" s="59"/>
      <c r="C178" s="52"/>
      <c r="D178" s="53" t="n">
        <v>914</v>
      </c>
      <c r="E178" s="54" t="s">
        <v>108</v>
      </c>
      <c r="F178" s="48" t="n">
        <v>5920692010</v>
      </c>
      <c r="G178" s="48" t="n">
        <v>244</v>
      </c>
      <c r="H178" s="51" t="n">
        <v>3574.99823</v>
      </c>
      <c r="I178" s="51" t="n">
        <v>3574.99823</v>
      </c>
      <c r="J178" s="51" t="n">
        <v>3574.99823</v>
      </c>
    </row>
    <row r="179" customFormat="false" ht="16.5" hidden="false" customHeight="false" outlineLevel="0" collapsed="false">
      <c r="A179" s="58"/>
      <c r="B179" s="59"/>
      <c r="C179" s="52"/>
      <c r="D179" s="53" t="n">
        <v>914</v>
      </c>
      <c r="E179" s="54" t="s">
        <v>108</v>
      </c>
      <c r="F179" s="48" t="n">
        <v>5920692010</v>
      </c>
      <c r="G179" s="48" t="n">
        <v>247</v>
      </c>
      <c r="H179" s="51" t="n">
        <v>288.74299</v>
      </c>
      <c r="I179" s="51" t="n">
        <v>288.74299</v>
      </c>
      <c r="J179" s="51" t="n">
        <v>288.74299</v>
      </c>
    </row>
    <row r="180" customFormat="false" ht="16.5" hidden="false" customHeight="false" outlineLevel="0" collapsed="false">
      <c r="A180" s="58"/>
      <c r="B180" s="59"/>
      <c r="C180" s="52"/>
      <c r="D180" s="53" t="n">
        <v>914</v>
      </c>
      <c r="E180" s="54" t="s">
        <v>108</v>
      </c>
      <c r="F180" s="48" t="n">
        <v>5920692010</v>
      </c>
      <c r="G180" s="48" t="n">
        <v>831</v>
      </c>
      <c r="H180" s="51" t="n">
        <v>516.032</v>
      </c>
      <c r="I180" s="51" t="n">
        <v>516.032</v>
      </c>
      <c r="J180" s="51" t="n">
        <v>516.032</v>
      </c>
    </row>
    <row r="181" customFormat="false" ht="16.5" hidden="false" customHeight="false" outlineLevel="0" collapsed="false">
      <c r="A181" s="58"/>
      <c r="B181" s="59"/>
      <c r="C181" s="52"/>
      <c r="D181" s="53" t="n">
        <v>914</v>
      </c>
      <c r="E181" s="54" t="s">
        <v>108</v>
      </c>
      <c r="F181" s="48" t="n">
        <v>5920692010</v>
      </c>
      <c r="G181" s="48" t="n">
        <v>851</v>
      </c>
      <c r="H181" s="51" t="n">
        <v>22.57452</v>
      </c>
      <c r="I181" s="51" t="n">
        <v>22.57452</v>
      </c>
      <c r="J181" s="51" t="n">
        <v>22.57452</v>
      </c>
    </row>
    <row r="182" customFormat="false" ht="16.5" hidden="false" customHeight="false" outlineLevel="0" collapsed="false">
      <c r="A182" s="58"/>
      <c r="B182" s="59"/>
      <c r="C182" s="52"/>
      <c r="D182" s="53" t="n">
        <v>914</v>
      </c>
      <c r="E182" s="54" t="s">
        <v>108</v>
      </c>
      <c r="F182" s="48" t="n">
        <v>5920692010</v>
      </c>
      <c r="G182" s="48" t="n">
        <v>853</v>
      </c>
      <c r="H182" s="50"/>
      <c r="I182" s="50"/>
      <c r="J182" s="50"/>
    </row>
    <row r="183" customFormat="false" ht="22.5" hidden="false" customHeight="true" outlineLevel="0" collapsed="false">
      <c r="A183" s="86" t="s">
        <v>134</v>
      </c>
      <c r="B183" s="59" t="s">
        <v>35</v>
      </c>
      <c r="C183" s="73" t="s">
        <v>104</v>
      </c>
      <c r="D183" s="74"/>
      <c r="E183" s="68"/>
      <c r="F183" s="68"/>
      <c r="G183" s="68"/>
      <c r="H183" s="74" t="n">
        <v>495.2</v>
      </c>
      <c r="I183" s="74" t="n">
        <v>495.2</v>
      </c>
      <c r="J183" s="74" t="n">
        <v>495.2</v>
      </c>
    </row>
    <row r="184" customFormat="false" ht="22.5" hidden="false" customHeight="true" outlineLevel="0" collapsed="false">
      <c r="A184" s="86" t="s">
        <v>141</v>
      </c>
      <c r="B184" s="59"/>
      <c r="C184" s="47" t="s">
        <v>105</v>
      </c>
      <c r="D184" s="53" t="n">
        <v>914</v>
      </c>
      <c r="E184" s="48"/>
      <c r="F184" s="48"/>
      <c r="G184" s="48"/>
      <c r="H184" s="65" t="n">
        <f aca="false">SUM(H185:H189)</f>
        <v>495.2</v>
      </c>
      <c r="I184" s="65" t="n">
        <f aca="false">SUM(I185:I189)</f>
        <v>495.2</v>
      </c>
      <c r="J184" s="65" t="n">
        <f aca="false">SUM(J185:J189)</f>
        <v>495.2</v>
      </c>
    </row>
    <row r="185" customFormat="false" ht="19.5" hidden="false" customHeight="true" outlineLevel="0" collapsed="false">
      <c r="A185" s="91"/>
      <c r="B185" s="59"/>
      <c r="C185" s="52" t="s">
        <v>128</v>
      </c>
      <c r="D185" s="53" t="n">
        <v>914</v>
      </c>
      <c r="E185" s="54" t="s">
        <v>113</v>
      </c>
      <c r="F185" s="48" t="n">
        <v>5920751180</v>
      </c>
      <c r="G185" s="48" t="n">
        <v>121</v>
      </c>
      <c r="H185" s="51" t="n">
        <v>370.55803</v>
      </c>
      <c r="I185" s="51" t="n">
        <v>370.55803</v>
      </c>
      <c r="J185" s="51" t="n">
        <v>370.55803</v>
      </c>
    </row>
    <row r="186" customFormat="false" ht="16.5" hidden="false" customHeight="false" outlineLevel="0" collapsed="false">
      <c r="A186" s="91"/>
      <c r="B186" s="59"/>
      <c r="C186" s="52"/>
      <c r="D186" s="53" t="n">
        <v>914</v>
      </c>
      <c r="E186" s="54" t="s">
        <v>113</v>
      </c>
      <c r="F186" s="48" t="n">
        <v>5920751180</v>
      </c>
      <c r="G186" s="48" t="n">
        <v>129</v>
      </c>
      <c r="H186" s="51" t="n">
        <v>109.44197</v>
      </c>
      <c r="I186" s="51" t="n">
        <v>109.44197</v>
      </c>
      <c r="J186" s="51" t="n">
        <v>109.44197</v>
      </c>
    </row>
    <row r="187" customFormat="false" ht="16.5" hidden="false" customHeight="false" outlineLevel="0" collapsed="false">
      <c r="A187" s="91"/>
      <c r="B187" s="59"/>
      <c r="C187" s="52"/>
      <c r="D187" s="53" t="n">
        <v>914</v>
      </c>
      <c r="E187" s="54" t="s">
        <v>113</v>
      </c>
      <c r="F187" s="48" t="n">
        <v>5920751180</v>
      </c>
      <c r="G187" s="48" t="n">
        <v>242</v>
      </c>
      <c r="H187" s="51" t="n">
        <v>3.91</v>
      </c>
      <c r="I187" s="51" t="n">
        <v>3.91</v>
      </c>
      <c r="J187" s="51" t="n">
        <v>3.91</v>
      </c>
    </row>
    <row r="188" customFormat="false" ht="16.5" hidden="false" customHeight="false" outlineLevel="0" collapsed="false">
      <c r="A188" s="91"/>
      <c r="B188" s="59"/>
      <c r="C188" s="52"/>
      <c r="D188" s="53" t="n">
        <v>914</v>
      </c>
      <c r="E188" s="54" t="s">
        <v>113</v>
      </c>
      <c r="F188" s="48" t="n">
        <v>5920751180</v>
      </c>
      <c r="G188" s="48" t="n">
        <v>244</v>
      </c>
      <c r="H188" s="51" t="n">
        <v>4.74</v>
      </c>
      <c r="I188" s="51" t="n">
        <v>4.74</v>
      </c>
      <c r="J188" s="51" t="n">
        <v>4.74</v>
      </c>
    </row>
    <row r="189" customFormat="false" ht="16.5" hidden="false" customHeight="false" outlineLevel="0" collapsed="false">
      <c r="A189" s="88"/>
      <c r="B189" s="59"/>
      <c r="C189" s="52"/>
      <c r="D189" s="53" t="n">
        <v>914</v>
      </c>
      <c r="E189" s="54" t="s">
        <v>113</v>
      </c>
      <c r="F189" s="48" t="n">
        <v>5920751180</v>
      </c>
      <c r="G189" s="48" t="n">
        <v>247</v>
      </c>
      <c r="H189" s="51" t="n">
        <v>6.55</v>
      </c>
      <c r="I189" s="51" t="n">
        <v>6.55</v>
      </c>
      <c r="J189" s="51" t="n">
        <v>6.55</v>
      </c>
    </row>
    <row r="190" customFormat="false" ht="21.75" hidden="false" customHeight="true" outlineLevel="0" collapsed="false">
      <c r="A190" s="58" t="s">
        <v>142</v>
      </c>
      <c r="B190" s="59" t="s">
        <v>37</v>
      </c>
      <c r="C190" s="73" t="s">
        <v>104</v>
      </c>
      <c r="D190" s="74"/>
      <c r="E190" s="68"/>
      <c r="F190" s="68"/>
      <c r="G190" s="68"/>
      <c r="H190" s="74" t="n">
        <v>1576.2</v>
      </c>
      <c r="I190" s="74" t="n">
        <v>1576.2</v>
      </c>
      <c r="J190" s="74" t="n">
        <v>1576.2</v>
      </c>
    </row>
    <row r="191" customFormat="false" ht="19.5" hidden="false" customHeight="true" outlineLevel="0" collapsed="false">
      <c r="A191" s="58"/>
      <c r="B191" s="59"/>
      <c r="C191" s="47" t="s">
        <v>105</v>
      </c>
      <c r="D191" s="53" t="n">
        <v>914</v>
      </c>
      <c r="E191" s="48"/>
      <c r="F191" s="48"/>
      <c r="G191" s="48"/>
      <c r="H191" s="53" t="n">
        <f aca="false">H192+H193</f>
        <v>1576.2</v>
      </c>
      <c r="I191" s="53" t="n">
        <f aca="false">I192+I193</f>
        <v>1576.2</v>
      </c>
      <c r="J191" s="53" t="n">
        <f aca="false">J192+J193</f>
        <v>1576.2</v>
      </c>
    </row>
    <row r="192" customFormat="false" ht="23.25" hidden="false" customHeight="true" outlineLevel="0" collapsed="false">
      <c r="A192" s="58"/>
      <c r="B192" s="59"/>
      <c r="C192" s="52" t="s">
        <v>128</v>
      </c>
      <c r="D192" s="53" t="n">
        <v>914</v>
      </c>
      <c r="E192" s="54" t="s">
        <v>107</v>
      </c>
      <c r="F192" s="48" t="n">
        <v>592089020</v>
      </c>
      <c r="G192" s="48" t="n">
        <v>121</v>
      </c>
      <c r="H192" s="51" t="n">
        <v>1210.6</v>
      </c>
      <c r="I192" s="51" t="n">
        <v>1210.6</v>
      </c>
      <c r="J192" s="51" t="n">
        <v>1210.6</v>
      </c>
    </row>
    <row r="193" customFormat="false" ht="16.5" hidden="false" customHeight="false" outlineLevel="0" collapsed="false">
      <c r="A193" s="58"/>
      <c r="B193" s="59"/>
      <c r="C193" s="52"/>
      <c r="D193" s="53" t="n">
        <v>914</v>
      </c>
      <c r="E193" s="54" t="s">
        <v>107</v>
      </c>
      <c r="F193" s="48" t="n">
        <v>592089020</v>
      </c>
      <c r="G193" s="48" t="n">
        <v>129</v>
      </c>
      <c r="H193" s="51" t="n">
        <v>365.6</v>
      </c>
      <c r="I193" s="51" t="n">
        <v>365.6</v>
      </c>
      <c r="J193" s="51" t="n">
        <v>365.6</v>
      </c>
    </row>
    <row r="194" customFormat="false" ht="19.5" hidden="false" customHeight="true" outlineLevel="0" collapsed="false">
      <c r="A194" s="58" t="s">
        <v>143</v>
      </c>
      <c r="B194" s="59" t="s">
        <v>39</v>
      </c>
      <c r="C194" s="66" t="s">
        <v>104</v>
      </c>
      <c r="D194" s="74"/>
      <c r="E194" s="68"/>
      <c r="F194" s="68"/>
      <c r="G194" s="68"/>
      <c r="H194" s="74" t="n">
        <v>36.1</v>
      </c>
      <c r="I194" s="74" t="n">
        <v>36.1</v>
      </c>
      <c r="J194" s="74" t="n">
        <v>36.1</v>
      </c>
    </row>
    <row r="195" customFormat="false" ht="22.5" hidden="false" customHeight="true" outlineLevel="0" collapsed="false">
      <c r="A195" s="58"/>
      <c r="B195" s="59"/>
      <c r="C195" s="47" t="s">
        <v>105</v>
      </c>
      <c r="D195" s="53" t="n">
        <v>914</v>
      </c>
      <c r="E195" s="48"/>
      <c r="F195" s="48"/>
      <c r="G195" s="48"/>
      <c r="H195" s="65" t="n">
        <f aca="false">H196</f>
        <v>36.11796</v>
      </c>
      <c r="I195" s="65" t="n">
        <f aca="false">I196</f>
        <v>36.11796</v>
      </c>
      <c r="J195" s="65" t="n">
        <f aca="false">J196</f>
        <v>36.11796</v>
      </c>
    </row>
    <row r="196" customFormat="false" ht="21.75" hidden="false" customHeight="true" outlineLevel="0" collapsed="false">
      <c r="A196" s="58"/>
      <c r="B196" s="59"/>
      <c r="C196" s="47" t="s">
        <v>128</v>
      </c>
      <c r="D196" s="53" t="n">
        <v>914</v>
      </c>
      <c r="E196" s="54" t="s">
        <v>119</v>
      </c>
      <c r="F196" s="48" t="n">
        <v>5920996010</v>
      </c>
      <c r="G196" s="48" t="n">
        <v>243</v>
      </c>
      <c r="H196" s="51" t="n">
        <v>36.11796</v>
      </c>
      <c r="I196" s="51" t="n">
        <v>36.11796</v>
      </c>
      <c r="J196" s="51" t="n">
        <v>36.11796</v>
      </c>
    </row>
    <row r="197" customFormat="false" ht="19.5" hidden="false" customHeight="true" outlineLevel="0" collapsed="false">
      <c r="A197" s="58" t="s">
        <v>144</v>
      </c>
      <c r="B197" s="59" t="s">
        <v>41</v>
      </c>
      <c r="C197" s="73" t="s">
        <v>104</v>
      </c>
      <c r="D197" s="74"/>
      <c r="E197" s="68"/>
      <c r="F197" s="68"/>
      <c r="G197" s="68"/>
      <c r="H197" s="87" t="n">
        <f aca="false">H198</f>
        <v>2524.8372</v>
      </c>
      <c r="I197" s="87" t="n">
        <f aca="false">I198</f>
        <v>2524.8372</v>
      </c>
      <c r="J197" s="87" t="n">
        <f aca="false">J198</f>
        <v>2524.8372</v>
      </c>
    </row>
    <row r="198" customFormat="false" ht="24" hidden="false" customHeight="true" outlineLevel="0" collapsed="false">
      <c r="A198" s="58"/>
      <c r="B198" s="59"/>
      <c r="C198" s="47" t="s">
        <v>105</v>
      </c>
      <c r="D198" s="53" t="n">
        <v>914</v>
      </c>
      <c r="E198" s="48"/>
      <c r="F198" s="48"/>
      <c r="G198" s="48"/>
      <c r="H198" s="65" t="n">
        <f aca="false">SUM(H199:H201)</f>
        <v>2524.8372</v>
      </c>
      <c r="I198" s="65" t="n">
        <f aca="false">SUM(I199:I201)</f>
        <v>2524.8372</v>
      </c>
      <c r="J198" s="65" t="n">
        <f aca="false">SUM(J199:J201)</f>
        <v>2524.8372</v>
      </c>
    </row>
    <row r="199" customFormat="false" ht="24" hidden="false" customHeight="true" outlineLevel="0" collapsed="false">
      <c r="A199" s="58"/>
      <c r="B199" s="59"/>
      <c r="C199" s="47"/>
      <c r="D199" s="53" t="n">
        <v>914</v>
      </c>
      <c r="E199" s="54" t="s">
        <v>118</v>
      </c>
      <c r="F199" s="54" t="n">
        <v>5921098460</v>
      </c>
      <c r="G199" s="48" t="n">
        <v>244</v>
      </c>
      <c r="H199" s="51" t="n">
        <v>1809.1212</v>
      </c>
      <c r="I199" s="51" t="n">
        <v>1809.1212</v>
      </c>
      <c r="J199" s="51" t="n">
        <v>1809.1212</v>
      </c>
    </row>
    <row r="200" customFormat="false" ht="24" hidden="false" customHeight="true" outlineLevel="0" collapsed="false">
      <c r="A200" s="58"/>
      <c r="B200" s="59"/>
      <c r="C200" s="47"/>
      <c r="D200" s="53" t="n">
        <v>914</v>
      </c>
      <c r="E200" s="54" t="s">
        <v>118</v>
      </c>
      <c r="F200" s="54" t="n">
        <v>5921098460</v>
      </c>
      <c r="G200" s="48" t="n">
        <v>540</v>
      </c>
      <c r="H200" s="51" t="n">
        <v>165.716</v>
      </c>
      <c r="I200" s="51" t="n">
        <v>165.716</v>
      </c>
      <c r="J200" s="51" t="n">
        <v>165.716</v>
      </c>
    </row>
    <row r="201" customFormat="false" ht="24" hidden="false" customHeight="true" outlineLevel="0" collapsed="false">
      <c r="A201" s="58"/>
      <c r="B201" s="59"/>
      <c r="C201" s="47" t="s">
        <v>128</v>
      </c>
      <c r="D201" s="53" t="n">
        <v>914</v>
      </c>
      <c r="E201" s="54" t="s">
        <v>118</v>
      </c>
      <c r="F201" s="54" t="n">
        <v>5921098460</v>
      </c>
      <c r="G201" s="48" t="n">
        <v>540</v>
      </c>
      <c r="H201" s="51" t="n">
        <v>550</v>
      </c>
      <c r="I201" s="51" t="n">
        <v>550</v>
      </c>
      <c r="J201" s="51" t="n">
        <v>550</v>
      </c>
    </row>
    <row r="202" customFormat="false" ht="19.5" hidden="false" customHeight="true" outlineLevel="0" collapsed="false">
      <c r="A202" s="58" t="s">
        <v>145</v>
      </c>
      <c r="B202" s="59" t="s">
        <v>43</v>
      </c>
      <c r="C202" s="73" t="s">
        <v>104</v>
      </c>
      <c r="D202" s="74"/>
      <c r="E202" s="68"/>
      <c r="F202" s="68"/>
      <c r="G202" s="68"/>
      <c r="H202" s="74" t="n">
        <v>100</v>
      </c>
      <c r="I202" s="74" t="n">
        <v>0</v>
      </c>
      <c r="J202" s="74" t="n">
        <v>0</v>
      </c>
    </row>
    <row r="203" customFormat="false" ht="24" hidden="false" customHeight="true" outlineLevel="0" collapsed="false">
      <c r="A203" s="58"/>
      <c r="B203" s="59"/>
      <c r="C203" s="47" t="s">
        <v>105</v>
      </c>
      <c r="D203" s="53" t="n">
        <v>914</v>
      </c>
      <c r="E203" s="48"/>
      <c r="F203" s="48"/>
      <c r="G203" s="48"/>
      <c r="H203" s="53" t="n">
        <v>100</v>
      </c>
      <c r="I203" s="53" t="n">
        <v>0</v>
      </c>
      <c r="J203" s="53" t="n">
        <v>0</v>
      </c>
    </row>
    <row r="204" customFormat="false" ht="23.25" hidden="false" customHeight="true" outlineLevel="0" collapsed="false">
      <c r="A204" s="58"/>
      <c r="B204" s="59"/>
      <c r="C204" s="47" t="s">
        <v>128</v>
      </c>
      <c r="D204" s="53" t="n">
        <v>914</v>
      </c>
      <c r="E204" s="54" t="s">
        <v>111</v>
      </c>
      <c r="F204" s="54" t="s">
        <v>112</v>
      </c>
      <c r="G204" s="48" t="n">
        <v>870</v>
      </c>
      <c r="H204" s="50" t="n">
        <v>100</v>
      </c>
      <c r="I204" s="51"/>
      <c r="J204" s="51"/>
    </row>
    <row r="205" customFormat="false" ht="19.5" hidden="false" customHeight="true" outlineLevel="0" collapsed="false">
      <c r="A205" s="58" t="s">
        <v>146</v>
      </c>
      <c r="B205" s="59" t="s">
        <v>147</v>
      </c>
      <c r="C205" s="73" t="s">
        <v>104</v>
      </c>
      <c r="D205" s="74"/>
      <c r="E205" s="68"/>
      <c r="F205" s="68"/>
      <c r="G205" s="68"/>
      <c r="H205" s="74" t="n">
        <v>0</v>
      </c>
      <c r="I205" s="74" t="n">
        <v>0</v>
      </c>
      <c r="J205" s="74" t="n">
        <v>0</v>
      </c>
    </row>
    <row r="206" customFormat="false" ht="21" hidden="false" customHeight="true" outlineLevel="0" collapsed="false">
      <c r="A206" s="58"/>
      <c r="B206" s="59"/>
      <c r="C206" s="47" t="s">
        <v>105</v>
      </c>
      <c r="D206" s="53" t="n">
        <v>914</v>
      </c>
      <c r="E206" s="48"/>
      <c r="F206" s="48"/>
      <c r="G206" s="48"/>
      <c r="H206" s="53" t="n">
        <v>0</v>
      </c>
      <c r="I206" s="53" t="n">
        <v>0</v>
      </c>
      <c r="J206" s="53" t="n">
        <v>0</v>
      </c>
    </row>
    <row r="207" customFormat="false" ht="19.5" hidden="false" customHeight="false" outlineLevel="0" collapsed="false">
      <c r="A207" s="58"/>
      <c r="B207" s="59"/>
      <c r="C207" s="47"/>
      <c r="D207" s="53" t="n">
        <v>914</v>
      </c>
      <c r="E207" s="54" t="s">
        <v>148</v>
      </c>
      <c r="F207" s="48" t="n">
        <v>5921278910</v>
      </c>
      <c r="G207" s="48" t="n">
        <v>244</v>
      </c>
      <c r="H207" s="50" t="n">
        <v>0</v>
      </c>
      <c r="I207" s="50" t="n">
        <v>0</v>
      </c>
      <c r="J207" s="50" t="n">
        <v>0</v>
      </c>
    </row>
    <row r="208" customFormat="false" ht="21" hidden="false" customHeight="true" outlineLevel="0" collapsed="false">
      <c r="A208" s="58"/>
      <c r="B208" s="59"/>
      <c r="C208" s="47" t="s">
        <v>128</v>
      </c>
      <c r="D208" s="53" t="n">
        <v>914</v>
      </c>
      <c r="E208" s="54" t="s">
        <v>148</v>
      </c>
      <c r="F208" s="48" t="n">
        <v>5810678910</v>
      </c>
      <c r="G208" s="48" t="n">
        <v>244</v>
      </c>
      <c r="H208" s="50" t="n">
        <v>0</v>
      </c>
      <c r="I208" s="50" t="n">
        <v>0</v>
      </c>
      <c r="J208" s="50" t="n">
        <v>0</v>
      </c>
    </row>
    <row r="209" customFormat="false" ht="25.5" hidden="false" customHeight="true" outlineLevel="0" collapsed="false">
      <c r="A209" s="58" t="s">
        <v>149</v>
      </c>
      <c r="B209" s="59" t="s">
        <v>150</v>
      </c>
      <c r="C209" s="77" t="s">
        <v>104</v>
      </c>
      <c r="D209" s="61"/>
      <c r="E209" s="62"/>
      <c r="F209" s="62"/>
      <c r="G209" s="62"/>
      <c r="H209" s="63" t="n">
        <f aca="false">H210</f>
        <v>8999.61724</v>
      </c>
      <c r="I209" s="63" t="n">
        <f aca="false">I210</f>
        <v>8999.61724</v>
      </c>
      <c r="J209" s="63" t="n">
        <f aca="false">J210</f>
        <v>8999.61724</v>
      </c>
    </row>
    <row r="210" customFormat="false" ht="22.5" hidden="false" customHeight="true" outlineLevel="0" collapsed="false">
      <c r="A210" s="58"/>
      <c r="B210" s="59"/>
      <c r="C210" s="47" t="s">
        <v>105</v>
      </c>
      <c r="D210" s="53" t="n">
        <v>914</v>
      </c>
      <c r="E210" s="48"/>
      <c r="F210" s="48"/>
      <c r="G210" s="48"/>
      <c r="H210" s="51" t="n">
        <f aca="false">H211</f>
        <v>8999.61724</v>
      </c>
      <c r="I210" s="51" t="n">
        <f aca="false">I211</f>
        <v>8999.61724</v>
      </c>
      <c r="J210" s="51" t="n">
        <f aca="false">J211</f>
        <v>8999.61724</v>
      </c>
    </row>
    <row r="211" customFormat="false" ht="25.5" hidden="false" customHeight="true" outlineLevel="0" collapsed="false">
      <c r="A211" s="58"/>
      <c r="B211" s="59"/>
      <c r="C211" s="72" t="s">
        <v>151</v>
      </c>
      <c r="D211" s="53" t="n">
        <v>914</v>
      </c>
      <c r="E211" s="48" t="n">
        <v>1101</v>
      </c>
      <c r="F211" s="48" t="n">
        <v>5921390410</v>
      </c>
      <c r="G211" s="48" t="n">
        <v>611</v>
      </c>
      <c r="H211" s="51" t="n">
        <v>8999.61724</v>
      </c>
      <c r="I211" s="51" t="n">
        <v>8999.61724</v>
      </c>
      <c r="J211" s="51" t="n">
        <v>8999.61724</v>
      </c>
    </row>
    <row r="212" customFormat="false" ht="16.5" hidden="false" customHeight="false" outlineLevel="0" collapsed="false">
      <c r="A212" s="58"/>
      <c r="B212" s="59"/>
      <c r="C212" s="72"/>
      <c r="D212" s="53"/>
      <c r="E212" s="48"/>
      <c r="F212" s="48"/>
      <c r="G212" s="48"/>
      <c r="H212" s="50"/>
      <c r="I212" s="50"/>
      <c r="J212" s="50"/>
    </row>
    <row r="213" customFormat="false" ht="25.5" hidden="false" customHeight="true" outlineLevel="0" collapsed="false">
      <c r="A213" s="58" t="s">
        <v>152</v>
      </c>
      <c r="B213" s="59"/>
      <c r="C213" s="77" t="s">
        <v>104</v>
      </c>
      <c r="D213" s="61"/>
      <c r="E213" s="62"/>
      <c r="F213" s="62"/>
      <c r="G213" s="62"/>
      <c r="H213" s="63" t="n">
        <f aca="false">H214</f>
        <v>137</v>
      </c>
      <c r="I213" s="63" t="n">
        <f aca="false">I214</f>
        <v>137</v>
      </c>
      <c r="J213" s="63" t="n">
        <f aca="false">J214</f>
        <v>137</v>
      </c>
    </row>
    <row r="214" customFormat="false" ht="22.5" hidden="false" customHeight="true" outlineLevel="0" collapsed="false">
      <c r="A214" s="58"/>
      <c r="B214" s="59"/>
      <c r="C214" s="47" t="s">
        <v>105</v>
      </c>
      <c r="D214" s="53" t="n">
        <v>914</v>
      </c>
      <c r="E214" s="48"/>
      <c r="F214" s="48"/>
      <c r="G214" s="48"/>
      <c r="H214" s="51" t="n">
        <f aca="false">H215</f>
        <v>137</v>
      </c>
      <c r="I214" s="51" t="n">
        <f aca="false">I215</f>
        <v>137</v>
      </c>
      <c r="J214" s="51" t="n">
        <f aca="false">J215</f>
        <v>137</v>
      </c>
    </row>
    <row r="215" customFormat="false" ht="25.5" hidden="false" customHeight="true" outlineLevel="0" collapsed="false">
      <c r="A215" s="58"/>
      <c r="B215" s="59"/>
      <c r="C215" s="72" t="s">
        <v>151</v>
      </c>
      <c r="D215" s="53" t="n">
        <v>914</v>
      </c>
      <c r="E215" s="54" t="s">
        <v>109</v>
      </c>
      <c r="F215" s="54" t="s">
        <v>110</v>
      </c>
      <c r="G215" s="48" t="n">
        <v>540</v>
      </c>
      <c r="H215" s="51" t="n">
        <v>137</v>
      </c>
      <c r="I215" s="51" t="n">
        <v>137</v>
      </c>
      <c r="J215" s="51" t="n">
        <v>137</v>
      </c>
    </row>
    <row r="216" customFormat="false" ht="16.5" hidden="false" customHeight="false" outlineLevel="0" collapsed="false">
      <c r="A216" s="58"/>
      <c r="B216" s="59"/>
      <c r="C216" s="72"/>
      <c r="D216" s="53"/>
      <c r="E216" s="48"/>
      <c r="F216" s="48"/>
      <c r="G216" s="48"/>
      <c r="H216" s="50"/>
      <c r="I216" s="50"/>
      <c r="J216" s="50"/>
    </row>
    <row r="217" customFormat="false" ht="25.5" hidden="false" customHeight="true" outlineLevel="0" collapsed="false">
      <c r="A217" s="58" t="s">
        <v>153</v>
      </c>
      <c r="B217" s="59"/>
      <c r="C217" s="77" t="s">
        <v>104</v>
      </c>
      <c r="D217" s="61"/>
      <c r="E217" s="62"/>
      <c r="F217" s="62"/>
      <c r="G217" s="62"/>
      <c r="H217" s="63" t="n">
        <f aca="false">H218</f>
        <v>535.292</v>
      </c>
      <c r="I217" s="63" t="n">
        <f aca="false">I218</f>
        <v>535.292</v>
      </c>
      <c r="J217" s="63" t="n">
        <f aca="false">J218</f>
        <v>535.292</v>
      </c>
    </row>
    <row r="218" customFormat="false" ht="22.5" hidden="false" customHeight="true" outlineLevel="0" collapsed="false">
      <c r="A218" s="58"/>
      <c r="B218" s="59"/>
      <c r="C218" s="47" t="s">
        <v>105</v>
      </c>
      <c r="D218" s="53" t="n">
        <v>914</v>
      </c>
      <c r="E218" s="48"/>
      <c r="F218" s="48"/>
      <c r="G218" s="48"/>
      <c r="H218" s="51" t="n">
        <f aca="false">H219</f>
        <v>535.292</v>
      </c>
      <c r="I218" s="51" t="n">
        <f aca="false">I219</f>
        <v>535.292</v>
      </c>
      <c r="J218" s="51" t="n">
        <f aca="false">J219</f>
        <v>535.292</v>
      </c>
    </row>
    <row r="219" customFormat="false" ht="25.5" hidden="false" customHeight="true" outlineLevel="0" collapsed="false">
      <c r="A219" s="58"/>
      <c r="B219" s="59"/>
      <c r="C219" s="72" t="s">
        <v>151</v>
      </c>
      <c r="D219" s="53" t="n">
        <v>914</v>
      </c>
      <c r="E219" s="54" t="s">
        <v>123</v>
      </c>
      <c r="F219" s="50" t="n">
        <v>5921792690</v>
      </c>
      <c r="G219" s="48" t="n">
        <v>244</v>
      </c>
      <c r="H219" s="51" t="n">
        <v>535.292</v>
      </c>
      <c r="I219" s="51" t="n">
        <v>535.292</v>
      </c>
      <c r="J219" s="51" t="n">
        <v>535.292</v>
      </c>
    </row>
    <row r="220" customFormat="false" ht="16.5" hidden="false" customHeight="false" outlineLevel="0" collapsed="false">
      <c r="A220" s="58"/>
      <c r="B220" s="59"/>
      <c r="C220" s="72"/>
      <c r="D220" s="53"/>
      <c r="E220" s="48"/>
      <c r="F220" s="48"/>
      <c r="G220" s="48"/>
      <c r="H220" s="50"/>
      <c r="I220" s="50"/>
      <c r="J220" s="50"/>
    </row>
    <row r="221" customFormat="false" ht="15" hidden="false" customHeight="false" outlineLevel="0" collapsed="false">
      <c r="A221" s="30"/>
      <c r="B221" s="33"/>
      <c r="C221" s="30"/>
      <c r="D221" s="30"/>
      <c r="E221" s="30"/>
      <c r="F221" s="30"/>
      <c r="G221" s="30"/>
      <c r="H221" s="30"/>
      <c r="I221" s="30"/>
      <c r="J221" s="30"/>
    </row>
    <row r="222" customFormat="false" ht="59.25" hidden="false" customHeight="true" outlineLevel="0" collapsed="false">
      <c r="A222" s="94" t="s">
        <v>154</v>
      </c>
      <c r="B222" s="95" t="s">
        <v>155</v>
      </c>
      <c r="C222" s="95"/>
      <c r="D222" s="30"/>
      <c r="E222" s="30"/>
      <c r="F222" s="30"/>
      <c r="G222" s="96"/>
      <c r="H222" s="96"/>
      <c r="I222" s="30"/>
      <c r="J222" s="96" t="s">
        <v>156</v>
      </c>
    </row>
    <row r="223" customFormat="false" ht="59.25" hidden="false" customHeight="true" outlineLevel="0" collapsed="false">
      <c r="A223" s="30"/>
      <c r="B223" s="97" t="s">
        <v>157</v>
      </c>
      <c r="C223" s="97"/>
      <c r="D223" s="30"/>
      <c r="E223" s="30"/>
      <c r="F223" s="30"/>
      <c r="G223" s="98" t="s">
        <v>158</v>
      </c>
      <c r="H223" s="98"/>
      <c r="I223" s="30"/>
      <c r="J223" s="99" t="s">
        <v>159</v>
      </c>
    </row>
    <row r="224" customFormat="false" ht="15.75" hidden="false" customHeight="false" outlineLevel="0" collapsed="false">
      <c r="A224" s="30"/>
      <c r="B224" s="33"/>
      <c r="C224" s="30"/>
      <c r="D224" s="30"/>
      <c r="E224" s="94" t="s">
        <v>160</v>
      </c>
      <c r="F224" s="30"/>
      <c r="G224" s="30"/>
      <c r="H224" s="30"/>
      <c r="I224" s="30"/>
      <c r="J224" s="30"/>
    </row>
    <row r="225" customFormat="false" ht="75" hidden="false" customHeight="true" outlineLevel="0" collapsed="false">
      <c r="A225" s="94" t="s">
        <v>161</v>
      </c>
      <c r="B225" s="95" t="s">
        <v>155</v>
      </c>
      <c r="C225" s="95"/>
      <c r="D225" s="30"/>
      <c r="E225" s="30"/>
      <c r="F225" s="30"/>
      <c r="G225" s="96"/>
      <c r="H225" s="96"/>
      <c r="I225" s="30"/>
      <c r="J225" s="96" t="s">
        <v>162</v>
      </c>
    </row>
    <row r="226" customFormat="false" ht="51" hidden="false" customHeight="true" outlineLevel="0" collapsed="false">
      <c r="A226" s="30"/>
      <c r="B226" s="97" t="s">
        <v>163</v>
      </c>
      <c r="C226" s="97"/>
      <c r="D226" s="30"/>
      <c r="E226" s="30"/>
      <c r="F226" s="30"/>
      <c r="G226" s="98" t="s">
        <v>158</v>
      </c>
      <c r="H226" s="98"/>
      <c r="I226" s="30"/>
      <c r="J226" s="99" t="s">
        <v>159</v>
      </c>
    </row>
    <row r="228" customFormat="false" ht="15.75" hidden="false" customHeight="false" outlineLevel="0" collapsed="false">
      <c r="A228" s="100"/>
      <c r="B228" s="101"/>
    </row>
    <row r="229" customFormat="false" ht="18" hidden="false" customHeight="false" outlineLevel="0" collapsed="false">
      <c r="A229" s="102" t="s">
        <v>164</v>
      </c>
      <c r="B229" s="102"/>
      <c r="C229" s="102"/>
      <c r="D229" s="102"/>
      <c r="E229" s="102"/>
      <c r="F229" s="102"/>
      <c r="G229" s="102"/>
      <c r="H229" s="102"/>
      <c r="I229" s="102"/>
      <c r="J229" s="102"/>
    </row>
  </sheetData>
  <mergeCells count="74">
    <mergeCell ref="A3:J3"/>
    <mergeCell ref="A4:J4"/>
    <mergeCell ref="A5:J5"/>
    <mergeCell ref="A7:A9"/>
    <mergeCell ref="B7:B9"/>
    <mergeCell ref="C7:C9"/>
    <mergeCell ref="D7:D8"/>
    <mergeCell ref="E7:E8"/>
    <mergeCell ref="F7:F8"/>
    <mergeCell ref="G7:G8"/>
    <mergeCell ref="I7:I8"/>
    <mergeCell ref="J7:J8"/>
    <mergeCell ref="A11:A65"/>
    <mergeCell ref="B11:B65"/>
    <mergeCell ref="C13:C65"/>
    <mergeCell ref="A66:A81"/>
    <mergeCell ref="B66:B81"/>
    <mergeCell ref="C68:C81"/>
    <mergeCell ref="A82:A86"/>
    <mergeCell ref="B82:B86"/>
    <mergeCell ref="C84:C86"/>
    <mergeCell ref="A87:A91"/>
    <mergeCell ref="B87:B91"/>
    <mergeCell ref="C89:C91"/>
    <mergeCell ref="A92:A101"/>
    <mergeCell ref="B92:B101"/>
    <mergeCell ref="C94:C101"/>
    <mergeCell ref="A102:A135"/>
    <mergeCell ref="B102:B135"/>
    <mergeCell ref="C104:C135"/>
    <mergeCell ref="B143:B146"/>
    <mergeCell ref="A147:A150"/>
    <mergeCell ref="B147:B150"/>
    <mergeCell ref="C149:C150"/>
    <mergeCell ref="A151:A161"/>
    <mergeCell ref="B151:B161"/>
    <mergeCell ref="C155:C161"/>
    <mergeCell ref="B162:B167"/>
    <mergeCell ref="C164:C167"/>
    <mergeCell ref="A168:A171"/>
    <mergeCell ref="B168:B171"/>
    <mergeCell ref="C170:C171"/>
    <mergeCell ref="A172:A182"/>
    <mergeCell ref="B172:B182"/>
    <mergeCell ref="C174:C182"/>
    <mergeCell ref="B183:B189"/>
    <mergeCell ref="C185:C189"/>
    <mergeCell ref="A190:A193"/>
    <mergeCell ref="B190:B193"/>
    <mergeCell ref="C192:C193"/>
    <mergeCell ref="A194:A196"/>
    <mergeCell ref="B194:B196"/>
    <mergeCell ref="A197:A201"/>
    <mergeCell ref="B197:B201"/>
    <mergeCell ref="A202:A204"/>
    <mergeCell ref="B202:B204"/>
    <mergeCell ref="A205:A208"/>
    <mergeCell ref="B205:B208"/>
    <mergeCell ref="A209:A212"/>
    <mergeCell ref="B209:B212"/>
    <mergeCell ref="C211:C212"/>
    <mergeCell ref="A213:A216"/>
    <mergeCell ref="B213:B216"/>
    <mergeCell ref="C215:C216"/>
    <mergeCell ref="A217:A220"/>
    <mergeCell ref="B217:B220"/>
    <mergeCell ref="C219:C220"/>
    <mergeCell ref="B222:C222"/>
    <mergeCell ref="B223:C223"/>
    <mergeCell ref="G223:H223"/>
    <mergeCell ref="B225:C225"/>
    <mergeCell ref="B226:C226"/>
    <mergeCell ref="G226:H226"/>
    <mergeCell ref="A229:J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2:23:04Z</dcterms:created>
  <dc:creator>User</dc:creator>
  <dc:description/>
  <dc:language>en-US</dc:language>
  <cp:lastModifiedBy>User</cp:lastModifiedBy>
  <dcterms:modified xsi:type="dcterms:W3CDTF">2024-03-21T07:59:22Z</dcterms:modified>
  <cp:revision>0</cp:revision>
  <dc:subject/>
  <dc:title/>
</cp:coreProperties>
</file>